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旧佐久市-平成13年人口" sheetId="1" state="visible" r:id="rId2"/>
    <sheet name="旧臼田町" sheetId="2" state="visible" r:id="rId3"/>
    <sheet name="旧望月町" sheetId="3" state="visible" r:id="rId4"/>
    <sheet name="旧浅科村" sheetId="4" state="visible" r:id="rId5"/>
  </sheets>
  <definedNames>
    <definedName function="false" hidden="false" localSheetId="0" name="_xlnm.Print_Area" vbProcedure="false">'旧佐久市-平成13年人口'!$A$1:$H$158</definedName>
    <definedName function="false" hidden="false" localSheetId="0" name="_xlnm.Print_Titles" vbProcedure="false">'旧佐久市-平成13年人口'!$1:$4</definedName>
    <definedName function="false" hidden="false" localSheetId="2" name="_xlnm.Print_Titles" vbProcedure="false">旧望月町!$1:$4</definedName>
    <definedName function="false" hidden="false" localSheetId="3" name="_xlnm.Print_Titles" vbProcedure="false">旧浅科村!$1:$4</definedName>
    <definedName function="false" hidden="false" localSheetId="1" name="_xlnm.Print_Titles" vbProcedure="false">旧臼田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0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現在の町丁名</t>
  </si>
  <si>
    <t xml:space="preserve">旧町丁名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場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資料基：住民課　作成：企画課</t>
  </si>
  <si>
    <t xml:space="preserve">（旧）臼田町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入澤</t>
  </si>
  <si>
    <t xml:space="preserve">三条</t>
  </si>
  <si>
    <t xml:space="preserve">十日町</t>
  </si>
  <si>
    <t xml:space="preserve">岩水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ケ丘</t>
  </si>
  <si>
    <t xml:space="preserve">平</t>
  </si>
  <si>
    <t xml:space="preserve">（旧）臼田町計</t>
  </si>
  <si>
    <t xml:space="preserve">（旧）望月町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御牧原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望月</t>
  </si>
  <si>
    <t xml:space="preserve">（旧）望月町計</t>
  </si>
  <si>
    <t xml:space="preserve">（旧）浅科村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矢嶋</t>
  </si>
  <si>
    <t xml:space="preserve">（旧）浅科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&quot;##\年"/>
    <numFmt numFmtId="166" formatCode="\(####&quot;年)&quot;"/>
    <numFmt numFmtId="167" formatCode="#,##0_ ;[RED]\-#,##0\ "/>
    <numFmt numFmtId="168" formatCode="[$-409]#,##0_);[RED]\(#,##0\)"/>
    <numFmt numFmtId="169" formatCode="#,##0_);[RED]\(#,##0\)"/>
    <numFmt numFmtId="170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12"/>
    <col collapsed="false" customWidth="true" hidden="false" outlineLevel="0" max="2" min="2" style="2" width="10.62"/>
    <col collapsed="false" customWidth="true" hidden="false" outlineLevel="0" max="4" min="3" style="1" width="14.99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 t="n">
        <v>13</v>
      </c>
      <c r="C1" s="4" t="n">
        <v>2001</v>
      </c>
      <c r="D1" s="4"/>
      <c r="E1" s="5" t="s">
        <v>0</v>
      </c>
      <c r="F1" s="5"/>
      <c r="G1" s="5"/>
      <c r="H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</row>
    <row r="4" customFormat="false" ht="20.1" hidden="false" customHeight="true" outlineLevel="0" collapsed="false">
      <c r="B4" s="7"/>
      <c r="C4" s="7"/>
      <c r="D4" s="7"/>
      <c r="E4" s="8" t="s">
        <v>6</v>
      </c>
      <c r="F4" s="8" t="s">
        <v>7</v>
      </c>
      <c r="G4" s="7" t="s">
        <v>8</v>
      </c>
      <c r="H4" s="7" t="s">
        <v>9</v>
      </c>
      <c r="I4" s="9"/>
    </row>
    <row r="5" customFormat="false" ht="20.1" hidden="false" customHeight="true" outlineLevel="0" collapsed="false">
      <c r="A5" s="1" t="n">
        <v>11100</v>
      </c>
      <c r="B5" s="10" t="s">
        <v>10</v>
      </c>
      <c r="C5" s="7" t="s">
        <v>11</v>
      </c>
      <c r="D5" s="7"/>
      <c r="E5" s="11" t="n">
        <v>1001</v>
      </c>
      <c r="F5" s="12" t="n">
        <v>2673</v>
      </c>
      <c r="G5" s="13" t="n">
        <v>1351</v>
      </c>
      <c r="H5" s="13" t="n">
        <v>1322</v>
      </c>
      <c r="I5" s="9"/>
    </row>
    <row r="6" customFormat="false" ht="20.1" hidden="false" customHeight="true" outlineLevel="0" collapsed="false">
      <c r="A6" s="1" t="n">
        <v>11110</v>
      </c>
      <c r="B6" s="14"/>
      <c r="C6" s="15" t="s">
        <v>12</v>
      </c>
      <c r="D6" s="15"/>
      <c r="E6" s="11" t="n">
        <v>766</v>
      </c>
      <c r="F6" s="12" t="n">
        <v>1972</v>
      </c>
      <c r="G6" s="13" t="n">
        <v>987</v>
      </c>
      <c r="H6" s="13" t="n">
        <v>985</v>
      </c>
    </row>
    <row r="7" customFormat="false" ht="20.1" hidden="false" customHeight="true" outlineLevel="0" collapsed="false">
      <c r="A7" s="1" t="n">
        <v>11120</v>
      </c>
      <c r="B7" s="14"/>
      <c r="C7" s="15" t="s">
        <v>13</v>
      </c>
      <c r="D7" s="15"/>
      <c r="E7" s="11" t="n">
        <v>91</v>
      </c>
      <c r="F7" s="12" t="n">
        <v>224</v>
      </c>
      <c r="G7" s="13" t="n">
        <v>104</v>
      </c>
      <c r="H7" s="13" t="n">
        <v>120</v>
      </c>
    </row>
    <row r="8" customFormat="false" ht="20.1" hidden="false" customHeight="true" outlineLevel="0" collapsed="false">
      <c r="A8" s="1" t="n">
        <v>11130</v>
      </c>
      <c r="B8" s="14"/>
      <c r="C8" s="15" t="s">
        <v>14</v>
      </c>
      <c r="D8" s="15"/>
      <c r="E8" s="11" t="n">
        <v>261</v>
      </c>
      <c r="F8" s="12" t="n">
        <v>675</v>
      </c>
      <c r="G8" s="13" t="n">
        <v>332</v>
      </c>
      <c r="H8" s="13" t="n">
        <v>343</v>
      </c>
    </row>
    <row r="9" customFormat="false" ht="20.1" hidden="false" customHeight="true" outlineLevel="0" collapsed="false">
      <c r="A9" s="1" t="n">
        <v>11140</v>
      </c>
      <c r="B9" s="14"/>
      <c r="C9" s="15" t="s">
        <v>15</v>
      </c>
      <c r="D9" s="15"/>
      <c r="E9" s="11" t="n">
        <v>606</v>
      </c>
      <c r="F9" s="12" t="n">
        <v>1309</v>
      </c>
      <c r="G9" s="13" t="n">
        <v>648</v>
      </c>
      <c r="H9" s="13" t="n">
        <v>661</v>
      </c>
    </row>
    <row r="10" customFormat="false" ht="20.1" hidden="false" customHeight="true" outlineLevel="0" collapsed="false">
      <c r="A10" s="1" t="n">
        <v>11150</v>
      </c>
      <c r="B10" s="14"/>
      <c r="C10" s="15" t="s">
        <v>16</v>
      </c>
      <c r="D10" s="15"/>
      <c r="E10" s="11" t="n">
        <v>288</v>
      </c>
      <c r="F10" s="12" t="n">
        <v>777</v>
      </c>
      <c r="G10" s="13" t="n">
        <v>362</v>
      </c>
      <c r="H10" s="13" t="n">
        <v>415</v>
      </c>
    </row>
    <row r="11" customFormat="false" ht="20.1" hidden="false" customHeight="true" outlineLevel="0" collapsed="false">
      <c r="A11" s="1" t="n">
        <v>11160</v>
      </c>
      <c r="B11" s="14"/>
      <c r="C11" s="15" t="s">
        <v>17</v>
      </c>
      <c r="D11" s="15"/>
      <c r="E11" s="11" t="n">
        <v>111</v>
      </c>
      <c r="F11" s="12" t="n">
        <v>281</v>
      </c>
      <c r="G11" s="13" t="n">
        <v>147</v>
      </c>
      <c r="H11" s="13" t="n">
        <v>134</v>
      </c>
    </row>
    <row r="12" customFormat="false" ht="20.1" hidden="false" customHeight="true" outlineLevel="0" collapsed="false">
      <c r="A12" s="1" t="n">
        <v>11170</v>
      </c>
      <c r="B12" s="14"/>
      <c r="C12" s="15" t="s">
        <v>18</v>
      </c>
      <c r="D12" s="15"/>
      <c r="E12" s="11" t="n">
        <v>274</v>
      </c>
      <c r="F12" s="12" t="n">
        <v>786</v>
      </c>
      <c r="G12" s="13" t="n">
        <v>386</v>
      </c>
      <c r="H12" s="13" t="n">
        <v>400</v>
      </c>
    </row>
    <row r="13" customFormat="false" ht="20.1" hidden="false" customHeight="true" outlineLevel="0" collapsed="false">
      <c r="A13" s="1" t="n">
        <v>11180</v>
      </c>
      <c r="B13" s="14"/>
      <c r="C13" s="15" t="s">
        <v>19</v>
      </c>
      <c r="D13" s="15"/>
      <c r="E13" s="11" t="n">
        <v>285</v>
      </c>
      <c r="F13" s="12" t="n">
        <v>739</v>
      </c>
      <c r="G13" s="13" t="n">
        <v>361</v>
      </c>
      <c r="H13" s="13" t="n">
        <v>378</v>
      </c>
    </row>
    <row r="14" customFormat="false" ht="20.1" hidden="false" customHeight="true" outlineLevel="0" collapsed="false">
      <c r="A14" s="1" t="n">
        <v>11190</v>
      </c>
      <c r="B14" s="14"/>
      <c r="C14" s="15" t="s">
        <v>20</v>
      </c>
      <c r="D14" s="15"/>
      <c r="E14" s="11" t="n">
        <v>1059</v>
      </c>
      <c r="F14" s="12" t="n">
        <v>2658</v>
      </c>
      <c r="G14" s="13" t="n">
        <v>1310</v>
      </c>
      <c r="H14" s="13" t="n">
        <v>1348</v>
      </c>
    </row>
    <row r="15" customFormat="false" ht="20.1" hidden="false" customHeight="true" outlineLevel="0" collapsed="false">
      <c r="A15" s="1" t="n">
        <v>11200</v>
      </c>
      <c r="B15" s="14"/>
      <c r="C15" s="15" t="s">
        <v>21</v>
      </c>
      <c r="D15" s="15"/>
      <c r="E15" s="11" t="n">
        <v>220</v>
      </c>
      <c r="F15" s="12" t="n">
        <v>601</v>
      </c>
      <c r="G15" s="13" t="n">
        <v>296</v>
      </c>
      <c r="H15" s="13" t="n">
        <v>305</v>
      </c>
    </row>
    <row r="16" customFormat="false" ht="20.1" hidden="false" customHeight="true" outlineLevel="0" collapsed="false">
      <c r="A16" s="1" t="n">
        <v>11210</v>
      </c>
      <c r="B16" s="14"/>
      <c r="C16" s="15" t="s">
        <v>22</v>
      </c>
      <c r="D16" s="15"/>
      <c r="E16" s="11" t="n">
        <v>255</v>
      </c>
      <c r="F16" s="12" t="n">
        <v>677</v>
      </c>
      <c r="G16" s="13" t="n">
        <v>345</v>
      </c>
      <c r="H16" s="13" t="n">
        <v>332</v>
      </c>
    </row>
    <row r="17" customFormat="false" ht="20.1" hidden="false" customHeight="true" outlineLevel="0" collapsed="false">
      <c r="A17" s="1" t="n">
        <v>11220</v>
      </c>
      <c r="B17" s="16"/>
      <c r="C17" s="15" t="s">
        <v>23</v>
      </c>
      <c r="D17" s="15"/>
      <c r="E17" s="11" t="n">
        <v>298</v>
      </c>
      <c r="F17" s="12" t="n">
        <v>702</v>
      </c>
      <c r="G17" s="13" t="n">
        <v>381</v>
      </c>
      <c r="H17" s="13" t="n">
        <v>321</v>
      </c>
    </row>
    <row r="18" customFormat="false" ht="20.1" hidden="false" customHeight="true" outlineLevel="0" collapsed="false">
      <c r="B18" s="17"/>
      <c r="C18" s="18" t="s">
        <v>24</v>
      </c>
      <c r="D18" s="18"/>
      <c r="E18" s="19" t="n">
        <f aca="false">SUM(E5:E17)</f>
        <v>5515</v>
      </c>
      <c r="F18" s="20" t="n">
        <f aca="false">SUM(F5:F17)</f>
        <v>14074</v>
      </c>
      <c r="G18" s="20" t="n">
        <f aca="false">SUM(G5:G17)</f>
        <v>7010</v>
      </c>
      <c r="H18" s="20" t="n">
        <f aca="false">SUM(H5:H17)</f>
        <v>7064</v>
      </c>
    </row>
    <row r="19" customFormat="false" ht="20.1" hidden="false" customHeight="true" outlineLevel="0" collapsed="false">
      <c r="A19" s="1" t="n">
        <v>11230</v>
      </c>
      <c r="B19" s="10" t="s">
        <v>25</v>
      </c>
      <c r="C19" s="15" t="s">
        <v>26</v>
      </c>
      <c r="D19" s="15"/>
      <c r="E19" s="11" t="n">
        <v>118</v>
      </c>
      <c r="F19" s="12" t="n">
        <v>398</v>
      </c>
      <c r="G19" s="13" t="n">
        <v>215</v>
      </c>
      <c r="H19" s="13" t="n">
        <v>183</v>
      </c>
    </row>
    <row r="20" customFormat="false" ht="20.1" hidden="false" customHeight="true" outlineLevel="0" collapsed="false">
      <c r="A20" s="1" t="n">
        <v>11240</v>
      </c>
      <c r="B20" s="14"/>
      <c r="C20" s="15" t="s">
        <v>27</v>
      </c>
      <c r="D20" s="15"/>
      <c r="E20" s="11" t="n">
        <v>124</v>
      </c>
      <c r="F20" s="12" t="n">
        <v>354</v>
      </c>
      <c r="G20" s="13" t="n">
        <v>177</v>
      </c>
      <c r="H20" s="13" t="n">
        <v>177</v>
      </c>
    </row>
    <row r="21" customFormat="false" ht="20.1" hidden="false" customHeight="true" outlineLevel="0" collapsed="false">
      <c r="A21" s="1" t="n">
        <v>11250</v>
      </c>
      <c r="B21" s="16"/>
      <c r="C21" s="15" t="s">
        <v>28</v>
      </c>
      <c r="D21" s="15"/>
      <c r="E21" s="11" t="n">
        <v>150</v>
      </c>
      <c r="F21" s="12" t="n">
        <v>415</v>
      </c>
      <c r="G21" s="13" t="n">
        <v>217</v>
      </c>
      <c r="H21" s="13" t="n">
        <v>198</v>
      </c>
    </row>
    <row r="22" customFormat="false" ht="20.1" hidden="false" customHeight="true" outlineLevel="0" collapsed="false">
      <c r="B22" s="17"/>
      <c r="C22" s="18" t="s">
        <v>24</v>
      </c>
      <c r="D22" s="18"/>
      <c r="E22" s="19" t="n">
        <f aca="false">SUM(E19:E21)</f>
        <v>392</v>
      </c>
      <c r="F22" s="20" t="n">
        <f aca="false">SUM(F19:F21)</f>
        <v>1167</v>
      </c>
      <c r="G22" s="20" t="n">
        <f aca="false">SUM(G19:G21)</f>
        <v>609</v>
      </c>
      <c r="H22" s="20" t="n">
        <f aca="false">SUM(H19:H21)</f>
        <v>558</v>
      </c>
    </row>
    <row r="23" customFormat="false" ht="20.1" hidden="false" customHeight="true" outlineLevel="0" collapsed="false">
      <c r="A23" s="1" t="n">
        <v>11260</v>
      </c>
      <c r="B23" s="10" t="s">
        <v>29</v>
      </c>
      <c r="C23" s="15" t="s">
        <v>30</v>
      </c>
      <c r="D23" s="15"/>
      <c r="E23" s="11" t="n">
        <v>189</v>
      </c>
      <c r="F23" s="12" t="n">
        <v>535</v>
      </c>
      <c r="G23" s="13" t="n">
        <v>270</v>
      </c>
      <c r="H23" s="13" t="n">
        <v>265</v>
      </c>
    </row>
    <row r="24" customFormat="false" ht="20.1" hidden="false" customHeight="true" outlineLevel="0" collapsed="false">
      <c r="A24" s="1" t="n">
        <v>11270</v>
      </c>
      <c r="B24" s="14"/>
      <c r="C24" s="15" t="s">
        <v>31</v>
      </c>
      <c r="D24" s="15"/>
      <c r="E24" s="11" t="n">
        <v>307</v>
      </c>
      <c r="F24" s="12" t="n">
        <v>999</v>
      </c>
      <c r="G24" s="13" t="n">
        <v>502</v>
      </c>
      <c r="H24" s="13" t="n">
        <v>497</v>
      </c>
    </row>
    <row r="25" customFormat="false" ht="20.1" hidden="false" customHeight="true" outlineLevel="0" collapsed="false">
      <c r="A25" s="1" t="n">
        <v>11280</v>
      </c>
      <c r="B25" s="16"/>
      <c r="C25" s="15" t="s">
        <v>32</v>
      </c>
      <c r="D25" s="15"/>
      <c r="E25" s="11" t="n">
        <v>271</v>
      </c>
      <c r="F25" s="12" t="n">
        <v>871</v>
      </c>
      <c r="G25" s="13" t="n">
        <v>417</v>
      </c>
      <c r="H25" s="13" t="n">
        <v>454</v>
      </c>
    </row>
    <row r="26" customFormat="false" ht="20.1" hidden="false" customHeight="true" outlineLevel="0" collapsed="false">
      <c r="B26" s="17"/>
      <c r="C26" s="18" t="s">
        <v>24</v>
      </c>
      <c r="D26" s="18"/>
      <c r="E26" s="19" t="n">
        <f aca="false">SUM(E23:E25)</f>
        <v>767</v>
      </c>
      <c r="F26" s="20" t="n">
        <f aca="false">SUM(F23:F25)</f>
        <v>2405</v>
      </c>
      <c r="G26" s="20" t="n">
        <f aca="false">SUM(G23:G25)</f>
        <v>1189</v>
      </c>
      <c r="H26" s="20" t="n">
        <f aca="false">SUM(H23:H25)</f>
        <v>1216</v>
      </c>
    </row>
    <row r="27" customFormat="false" ht="20.1" hidden="false" customHeight="true" outlineLevel="0" collapsed="false">
      <c r="A27" s="1" t="n">
        <v>11290</v>
      </c>
      <c r="B27" s="10" t="s">
        <v>33</v>
      </c>
      <c r="C27" s="15" t="s">
        <v>34</v>
      </c>
      <c r="D27" s="15"/>
      <c r="E27" s="11" t="n">
        <v>204</v>
      </c>
      <c r="F27" s="12" t="n">
        <v>636</v>
      </c>
      <c r="G27" s="13" t="n">
        <v>305</v>
      </c>
      <c r="H27" s="13" t="n">
        <v>331</v>
      </c>
    </row>
    <row r="28" customFormat="false" ht="20.1" hidden="false" customHeight="true" outlineLevel="0" collapsed="false">
      <c r="A28" s="1" t="n">
        <v>11300</v>
      </c>
      <c r="B28" s="14"/>
      <c r="C28" s="15" t="s">
        <v>35</v>
      </c>
      <c r="D28" s="15"/>
      <c r="E28" s="11" t="n">
        <v>316</v>
      </c>
      <c r="F28" s="12" t="n">
        <v>952</v>
      </c>
      <c r="G28" s="13" t="n">
        <v>451</v>
      </c>
      <c r="H28" s="13" t="n">
        <v>501</v>
      </c>
    </row>
    <row r="29" customFormat="false" ht="20.1" hidden="false" customHeight="true" outlineLevel="0" collapsed="false">
      <c r="A29" s="1" t="n">
        <v>11310</v>
      </c>
      <c r="B29" s="14"/>
      <c r="C29" s="15" t="s">
        <v>36</v>
      </c>
      <c r="D29" s="15"/>
      <c r="E29" s="11" t="n">
        <v>113</v>
      </c>
      <c r="F29" s="12" t="n">
        <v>398</v>
      </c>
      <c r="G29" s="13" t="n">
        <v>196</v>
      </c>
      <c r="H29" s="13" t="n">
        <v>202</v>
      </c>
    </row>
    <row r="30" customFormat="false" ht="20.1" hidden="false" customHeight="true" outlineLevel="0" collapsed="false">
      <c r="A30" s="1" t="n">
        <v>11320</v>
      </c>
      <c r="B30" s="14"/>
      <c r="C30" s="15" t="s">
        <v>37</v>
      </c>
      <c r="D30" s="15"/>
      <c r="E30" s="11" t="n">
        <v>322</v>
      </c>
      <c r="F30" s="12" t="n">
        <v>974</v>
      </c>
      <c r="G30" s="13" t="n">
        <v>507</v>
      </c>
      <c r="H30" s="13" t="n">
        <v>467</v>
      </c>
    </row>
    <row r="31" customFormat="false" ht="20.1" hidden="false" customHeight="true" outlineLevel="0" collapsed="false">
      <c r="A31" s="1" t="n">
        <v>11330</v>
      </c>
      <c r="B31" s="14"/>
      <c r="C31" s="15" t="s">
        <v>38</v>
      </c>
      <c r="D31" s="15"/>
      <c r="E31" s="11" t="n">
        <v>110</v>
      </c>
      <c r="F31" s="12" t="n">
        <v>362</v>
      </c>
      <c r="G31" s="13" t="n">
        <v>171</v>
      </c>
      <c r="H31" s="13" t="n">
        <v>191</v>
      </c>
    </row>
    <row r="32" customFormat="false" ht="20.1" hidden="false" customHeight="true" outlineLevel="0" collapsed="false">
      <c r="A32" s="1" t="n">
        <v>11340</v>
      </c>
      <c r="B32" s="14"/>
      <c r="C32" s="15" t="s">
        <v>39</v>
      </c>
      <c r="D32" s="15"/>
      <c r="E32" s="11" t="n">
        <v>214</v>
      </c>
      <c r="F32" s="12" t="n">
        <v>680</v>
      </c>
      <c r="G32" s="13" t="n">
        <v>326</v>
      </c>
      <c r="H32" s="13" t="n">
        <v>354</v>
      </c>
    </row>
    <row r="33" customFormat="false" ht="20.1" hidden="false" customHeight="true" outlineLevel="0" collapsed="false">
      <c r="A33" s="1" t="n">
        <v>11350</v>
      </c>
      <c r="B33" s="14"/>
      <c r="C33" s="15" t="s">
        <v>40</v>
      </c>
      <c r="D33" s="15"/>
      <c r="E33" s="11" t="n">
        <v>88</v>
      </c>
      <c r="F33" s="12" t="n">
        <v>292</v>
      </c>
      <c r="G33" s="13" t="n">
        <v>140</v>
      </c>
      <c r="H33" s="13" t="n">
        <v>152</v>
      </c>
    </row>
    <row r="34" customFormat="false" ht="20.1" hidden="false" customHeight="true" outlineLevel="0" collapsed="false">
      <c r="A34" s="1" t="n">
        <v>11360</v>
      </c>
      <c r="B34" s="14"/>
      <c r="C34" s="15" t="s">
        <v>41</v>
      </c>
      <c r="D34" s="15"/>
      <c r="E34" s="11" t="n">
        <v>61</v>
      </c>
      <c r="F34" s="12" t="n">
        <v>169</v>
      </c>
      <c r="G34" s="13" t="n">
        <v>81</v>
      </c>
      <c r="H34" s="13" t="n">
        <v>88</v>
      </c>
    </row>
    <row r="35" customFormat="false" ht="20.1" hidden="false" customHeight="true" outlineLevel="0" collapsed="false">
      <c r="B35" s="21"/>
      <c r="C35" s="18" t="s">
        <v>24</v>
      </c>
      <c r="D35" s="18"/>
      <c r="E35" s="19" t="n">
        <f aca="false">SUM(E27:E34)</f>
        <v>1428</v>
      </c>
      <c r="F35" s="20" t="n">
        <f aca="false">SUM(F27:F34)</f>
        <v>4463</v>
      </c>
      <c r="G35" s="20" t="n">
        <f aca="false">SUM(G27:G34)</f>
        <v>2177</v>
      </c>
      <c r="H35" s="20" t="n">
        <f aca="false">SUM(H27:H34)</f>
        <v>2286</v>
      </c>
    </row>
    <row r="36" customFormat="false" ht="20.1" hidden="false" customHeight="true" outlineLevel="0" collapsed="false">
      <c r="A36" s="1" t="n">
        <v>11370</v>
      </c>
      <c r="B36" s="10" t="s">
        <v>42</v>
      </c>
      <c r="C36" s="15" t="s">
        <v>43</v>
      </c>
      <c r="D36" s="15"/>
      <c r="E36" s="11" t="n">
        <v>117</v>
      </c>
      <c r="F36" s="12" t="n">
        <v>408</v>
      </c>
      <c r="G36" s="13" t="n">
        <v>196</v>
      </c>
      <c r="H36" s="13" t="n">
        <v>212</v>
      </c>
    </row>
    <row r="37" customFormat="false" ht="20.1" hidden="false" customHeight="true" outlineLevel="0" collapsed="false">
      <c r="A37" s="1" t="n">
        <v>11380</v>
      </c>
      <c r="B37" s="14"/>
      <c r="C37" s="15" t="s">
        <v>44</v>
      </c>
      <c r="D37" s="15"/>
      <c r="E37" s="11" t="n">
        <v>109</v>
      </c>
      <c r="F37" s="12" t="n">
        <v>349</v>
      </c>
      <c r="G37" s="13" t="n">
        <v>172</v>
      </c>
      <c r="H37" s="13" t="n">
        <v>177</v>
      </c>
    </row>
    <row r="38" customFormat="false" ht="20.1" hidden="false" customHeight="true" outlineLevel="0" collapsed="false">
      <c r="A38" s="1" t="n">
        <v>11390</v>
      </c>
      <c r="B38" s="14"/>
      <c r="C38" s="15" t="s">
        <v>45</v>
      </c>
      <c r="D38" s="15"/>
      <c r="E38" s="11" t="n">
        <v>134</v>
      </c>
      <c r="F38" s="12" t="n">
        <v>443</v>
      </c>
      <c r="G38" s="13" t="n">
        <v>213</v>
      </c>
      <c r="H38" s="13" t="n">
        <v>230</v>
      </c>
    </row>
    <row r="39" customFormat="false" ht="20.1" hidden="false" customHeight="true" outlineLevel="0" collapsed="false">
      <c r="A39" s="1" t="n">
        <v>11400</v>
      </c>
      <c r="B39" s="14"/>
      <c r="C39" s="15" t="s">
        <v>46</v>
      </c>
      <c r="D39" s="15"/>
      <c r="E39" s="11" t="n">
        <v>136</v>
      </c>
      <c r="F39" s="12" t="n">
        <v>427</v>
      </c>
      <c r="G39" s="13" t="n">
        <v>216</v>
      </c>
      <c r="H39" s="13" t="n">
        <v>211</v>
      </c>
    </row>
    <row r="40" customFormat="false" ht="20.1" hidden="false" customHeight="true" outlineLevel="0" collapsed="false">
      <c r="A40" s="1" t="n">
        <v>11410</v>
      </c>
      <c r="B40" s="14"/>
      <c r="C40" s="15" t="s">
        <v>47</v>
      </c>
      <c r="D40" s="15"/>
      <c r="E40" s="11" t="n">
        <v>50</v>
      </c>
      <c r="F40" s="12" t="n">
        <v>178</v>
      </c>
      <c r="G40" s="13" t="n">
        <v>81</v>
      </c>
      <c r="H40" s="13" t="n">
        <v>97</v>
      </c>
    </row>
    <row r="41" customFormat="false" ht="20.1" hidden="false" customHeight="true" outlineLevel="0" collapsed="false">
      <c r="A41" s="1" t="n">
        <v>11420</v>
      </c>
      <c r="B41" s="14"/>
      <c r="C41" s="15" t="s">
        <v>48</v>
      </c>
      <c r="D41" s="15"/>
      <c r="E41" s="11" t="n">
        <v>101</v>
      </c>
      <c r="F41" s="12" t="n">
        <v>369</v>
      </c>
      <c r="G41" s="13" t="n">
        <v>181</v>
      </c>
      <c r="H41" s="13" t="n">
        <v>188</v>
      </c>
    </row>
    <row r="42" customFormat="false" ht="20.1" hidden="false" customHeight="true" outlineLevel="0" collapsed="false">
      <c r="A42" s="1" t="n">
        <v>11430</v>
      </c>
      <c r="B42" s="14"/>
      <c r="C42" s="15" t="s">
        <v>49</v>
      </c>
      <c r="D42" s="15"/>
      <c r="E42" s="11" t="n">
        <v>199</v>
      </c>
      <c r="F42" s="12" t="n">
        <v>586</v>
      </c>
      <c r="G42" s="13" t="n">
        <v>297</v>
      </c>
      <c r="H42" s="13" t="n">
        <v>289</v>
      </c>
    </row>
    <row r="43" customFormat="false" ht="20.1" hidden="false" customHeight="true" outlineLevel="0" collapsed="false">
      <c r="A43" s="1" t="n">
        <v>11440</v>
      </c>
      <c r="B43" s="14"/>
      <c r="C43" s="15" t="s">
        <v>50</v>
      </c>
      <c r="D43" s="15"/>
      <c r="E43" s="11" t="n">
        <v>271</v>
      </c>
      <c r="F43" s="12" t="n">
        <v>787</v>
      </c>
      <c r="G43" s="13" t="n">
        <v>390</v>
      </c>
      <c r="H43" s="13" t="n">
        <v>397</v>
      </c>
    </row>
    <row r="44" customFormat="false" ht="20.1" hidden="false" customHeight="true" outlineLevel="0" collapsed="false">
      <c r="B44" s="21"/>
      <c r="C44" s="18" t="s">
        <v>24</v>
      </c>
      <c r="D44" s="18"/>
      <c r="E44" s="19" t="n">
        <f aca="false">SUM(E36:E43)</f>
        <v>1117</v>
      </c>
      <c r="F44" s="20" t="n">
        <f aca="false">SUM(F36:F43)</f>
        <v>3547</v>
      </c>
      <c r="G44" s="20" t="n">
        <f aca="false">SUM(G36:G43)</f>
        <v>1746</v>
      </c>
      <c r="H44" s="20" t="n">
        <f aca="false">SUM(H36:H43)</f>
        <v>1801</v>
      </c>
    </row>
    <row r="45" customFormat="false" ht="20.1" hidden="false" customHeight="true" outlineLevel="0" collapsed="false">
      <c r="A45" s="1" t="n">
        <v>12100</v>
      </c>
      <c r="B45" s="10" t="s">
        <v>51</v>
      </c>
      <c r="C45" s="15" t="s">
        <v>52</v>
      </c>
      <c r="D45" s="15"/>
      <c r="E45" s="11" t="n">
        <v>224</v>
      </c>
      <c r="F45" s="12" t="n">
        <v>600</v>
      </c>
      <c r="G45" s="13" t="n">
        <v>279</v>
      </c>
      <c r="H45" s="13" t="n">
        <v>321</v>
      </c>
    </row>
    <row r="46" customFormat="false" ht="20.1" hidden="false" customHeight="true" outlineLevel="0" collapsed="false">
      <c r="A46" s="1" t="n">
        <v>12110</v>
      </c>
      <c r="B46" s="14"/>
      <c r="C46" s="15" t="s">
        <v>53</v>
      </c>
      <c r="D46" s="15"/>
      <c r="E46" s="11" t="n">
        <v>468</v>
      </c>
      <c r="F46" s="12" t="n">
        <v>1189</v>
      </c>
      <c r="G46" s="13" t="n">
        <v>577</v>
      </c>
      <c r="H46" s="13" t="n">
        <v>612</v>
      </c>
    </row>
    <row r="47" customFormat="false" ht="20.1" hidden="false" customHeight="true" outlineLevel="0" collapsed="false">
      <c r="A47" s="1" t="n">
        <v>12120</v>
      </c>
      <c r="B47" s="14"/>
      <c r="C47" s="15" t="s">
        <v>54</v>
      </c>
      <c r="D47" s="15"/>
      <c r="E47" s="11" t="n">
        <v>86</v>
      </c>
      <c r="F47" s="12" t="n">
        <v>240</v>
      </c>
      <c r="G47" s="13" t="n">
        <v>106</v>
      </c>
      <c r="H47" s="13" t="n">
        <v>134</v>
      </c>
    </row>
    <row r="48" customFormat="false" ht="20.1" hidden="false" customHeight="true" outlineLevel="0" collapsed="false">
      <c r="A48" s="1" t="n">
        <v>12130</v>
      </c>
      <c r="B48" s="14"/>
      <c r="C48" s="15" t="s">
        <v>55</v>
      </c>
      <c r="D48" s="15"/>
      <c r="E48" s="11" t="n">
        <v>91</v>
      </c>
      <c r="F48" s="12" t="n">
        <v>191</v>
      </c>
      <c r="G48" s="13" t="n">
        <v>94</v>
      </c>
      <c r="H48" s="13" t="n">
        <v>97</v>
      </c>
    </row>
    <row r="49" customFormat="false" ht="20.1" hidden="false" customHeight="true" outlineLevel="0" collapsed="false">
      <c r="A49" s="1" t="n">
        <v>12140</v>
      </c>
      <c r="B49" s="14"/>
      <c r="C49" s="15" t="s">
        <v>56</v>
      </c>
      <c r="D49" s="15"/>
      <c r="E49" s="11" t="n">
        <v>65</v>
      </c>
      <c r="F49" s="12" t="n">
        <v>188</v>
      </c>
      <c r="G49" s="13" t="n">
        <v>84</v>
      </c>
      <c r="H49" s="13" t="n">
        <v>104</v>
      </c>
    </row>
    <row r="50" customFormat="false" ht="20.1" hidden="false" customHeight="true" outlineLevel="0" collapsed="false">
      <c r="A50" s="1" t="n">
        <v>12150</v>
      </c>
      <c r="B50" s="14"/>
      <c r="C50" s="15" t="s">
        <v>57</v>
      </c>
      <c r="D50" s="15"/>
      <c r="E50" s="11" t="n">
        <v>36</v>
      </c>
      <c r="F50" s="12" t="n">
        <v>96</v>
      </c>
      <c r="G50" s="13" t="n">
        <v>47</v>
      </c>
      <c r="H50" s="13" t="n">
        <v>49</v>
      </c>
    </row>
    <row r="51" customFormat="false" ht="20.1" hidden="false" customHeight="true" outlineLevel="0" collapsed="false">
      <c r="A51" s="1" t="n">
        <v>12160</v>
      </c>
      <c r="B51" s="14"/>
      <c r="C51" s="15" t="s">
        <v>58</v>
      </c>
      <c r="D51" s="15"/>
      <c r="E51" s="11" t="n">
        <v>32</v>
      </c>
      <c r="F51" s="12" t="n">
        <v>69</v>
      </c>
      <c r="G51" s="13" t="n">
        <v>33</v>
      </c>
      <c r="H51" s="13" t="n">
        <v>36</v>
      </c>
    </row>
    <row r="52" customFormat="false" ht="20.1" hidden="false" customHeight="true" outlineLevel="0" collapsed="false">
      <c r="A52" s="1" t="n">
        <v>12170</v>
      </c>
      <c r="B52" s="14"/>
      <c r="C52" s="15" t="s">
        <v>59</v>
      </c>
      <c r="D52" s="15"/>
      <c r="E52" s="11" t="n">
        <v>132</v>
      </c>
      <c r="F52" s="12" t="n">
        <v>327</v>
      </c>
      <c r="G52" s="13" t="n">
        <v>151</v>
      </c>
      <c r="H52" s="13" t="n">
        <v>176</v>
      </c>
    </row>
    <row r="53" customFormat="false" ht="20.1" hidden="false" customHeight="true" outlineLevel="0" collapsed="false">
      <c r="A53" s="1" t="n">
        <v>12180</v>
      </c>
      <c r="B53" s="14"/>
      <c r="C53" s="15" t="s">
        <v>60</v>
      </c>
      <c r="D53" s="15"/>
      <c r="E53" s="11" t="n">
        <v>35</v>
      </c>
      <c r="F53" s="12" t="n">
        <v>88</v>
      </c>
      <c r="G53" s="13" t="n">
        <v>42</v>
      </c>
      <c r="H53" s="13" t="n">
        <v>46</v>
      </c>
    </row>
    <row r="54" customFormat="false" ht="20.1" hidden="false" customHeight="true" outlineLevel="0" collapsed="false">
      <c r="A54" s="1" t="n">
        <v>12190</v>
      </c>
      <c r="B54" s="14"/>
      <c r="C54" s="15" t="s">
        <v>61</v>
      </c>
      <c r="D54" s="15"/>
      <c r="E54" s="11" t="n">
        <v>163</v>
      </c>
      <c r="F54" s="12" t="n">
        <v>467</v>
      </c>
      <c r="G54" s="13" t="n">
        <v>228</v>
      </c>
      <c r="H54" s="13" t="n">
        <v>239</v>
      </c>
    </row>
    <row r="55" customFormat="false" ht="20.1" hidden="false" customHeight="true" outlineLevel="0" collapsed="false">
      <c r="A55" s="1" t="n">
        <v>12200</v>
      </c>
      <c r="B55" s="14"/>
      <c r="C55" s="15" t="s">
        <v>62</v>
      </c>
      <c r="D55" s="15"/>
      <c r="E55" s="11" t="n">
        <v>179</v>
      </c>
      <c r="F55" s="12" t="n">
        <v>487</v>
      </c>
      <c r="G55" s="13" t="n">
        <v>229</v>
      </c>
      <c r="H55" s="13" t="n">
        <v>258</v>
      </c>
    </row>
    <row r="56" customFormat="false" ht="20.1" hidden="false" customHeight="true" outlineLevel="0" collapsed="false">
      <c r="A56" s="1" t="n">
        <v>12210</v>
      </c>
      <c r="B56" s="14"/>
      <c r="C56" s="15" t="s">
        <v>63</v>
      </c>
      <c r="D56" s="15"/>
      <c r="E56" s="11" t="n">
        <v>399</v>
      </c>
      <c r="F56" s="12" t="n">
        <v>1190</v>
      </c>
      <c r="G56" s="13" t="n">
        <v>563</v>
      </c>
      <c r="H56" s="13" t="n">
        <v>627</v>
      </c>
    </row>
    <row r="57" customFormat="false" ht="20.1" hidden="false" customHeight="true" outlineLevel="0" collapsed="false">
      <c r="A57" s="1" t="n">
        <v>12220</v>
      </c>
      <c r="B57" s="14"/>
      <c r="C57" s="15" t="s">
        <v>64</v>
      </c>
      <c r="D57" s="15"/>
      <c r="E57" s="11" t="n">
        <v>138</v>
      </c>
      <c r="F57" s="12" t="n">
        <v>476</v>
      </c>
      <c r="G57" s="13" t="n">
        <v>224</v>
      </c>
      <c r="H57" s="13" t="n">
        <v>252</v>
      </c>
    </row>
    <row r="58" customFormat="false" ht="20.1" hidden="false" customHeight="true" outlineLevel="0" collapsed="false">
      <c r="A58" s="1" t="n">
        <v>12230</v>
      </c>
      <c r="B58" s="14"/>
      <c r="C58" s="15" t="s">
        <v>65</v>
      </c>
      <c r="D58" s="15"/>
      <c r="E58" s="11" t="n">
        <v>257</v>
      </c>
      <c r="F58" s="12" t="n">
        <v>727</v>
      </c>
      <c r="G58" s="13" t="n">
        <v>339</v>
      </c>
      <c r="H58" s="13" t="n">
        <v>388</v>
      </c>
    </row>
    <row r="59" customFormat="false" ht="20.1" hidden="false" customHeight="true" outlineLevel="0" collapsed="false">
      <c r="A59" s="1" t="n">
        <v>12240</v>
      </c>
      <c r="B59" s="14"/>
      <c r="C59" s="15" t="s">
        <v>66</v>
      </c>
      <c r="D59" s="15"/>
      <c r="E59" s="11" t="n">
        <v>105</v>
      </c>
      <c r="F59" s="12" t="n">
        <v>286</v>
      </c>
      <c r="G59" s="13" t="n">
        <v>144</v>
      </c>
      <c r="H59" s="13" t="n">
        <v>142</v>
      </c>
    </row>
    <row r="60" customFormat="false" ht="20.1" hidden="false" customHeight="true" outlineLevel="0" collapsed="false">
      <c r="A60" s="1" t="n">
        <v>12250</v>
      </c>
      <c r="B60" s="14"/>
      <c r="C60" s="15" t="s">
        <v>67</v>
      </c>
      <c r="D60" s="15"/>
      <c r="E60" s="11" t="n">
        <v>294</v>
      </c>
      <c r="F60" s="12" t="n">
        <v>866</v>
      </c>
      <c r="G60" s="13" t="n">
        <v>412</v>
      </c>
      <c r="H60" s="13" t="n">
        <v>454</v>
      </c>
    </row>
    <row r="61" customFormat="false" ht="20.1" hidden="false" customHeight="true" outlineLevel="0" collapsed="false">
      <c r="A61" s="1" t="n">
        <v>12260</v>
      </c>
      <c r="B61" s="14"/>
      <c r="C61" s="15" t="s">
        <v>68</v>
      </c>
      <c r="D61" s="15"/>
      <c r="E61" s="11" t="n">
        <v>87</v>
      </c>
      <c r="F61" s="12" t="n">
        <v>242</v>
      </c>
      <c r="G61" s="13" t="n">
        <v>124</v>
      </c>
      <c r="H61" s="13" t="n">
        <v>118</v>
      </c>
    </row>
    <row r="62" customFormat="false" ht="20.1" hidden="false" customHeight="true" outlineLevel="0" collapsed="false">
      <c r="A62" s="1" t="n">
        <v>12270</v>
      </c>
      <c r="B62" s="14"/>
      <c r="C62" s="15" t="s">
        <v>69</v>
      </c>
      <c r="D62" s="15"/>
      <c r="E62" s="11" t="n">
        <v>201</v>
      </c>
      <c r="F62" s="12" t="n">
        <v>632</v>
      </c>
      <c r="G62" s="13" t="n">
        <v>306</v>
      </c>
      <c r="H62" s="13" t="n">
        <v>326</v>
      </c>
    </row>
    <row r="63" customFormat="false" ht="20.1" hidden="false" customHeight="true" outlineLevel="0" collapsed="false">
      <c r="A63" s="1" t="n">
        <v>12280</v>
      </c>
      <c r="B63" s="14"/>
      <c r="C63" s="15" t="s">
        <v>70</v>
      </c>
      <c r="D63" s="15"/>
      <c r="E63" s="11" t="n">
        <v>120</v>
      </c>
      <c r="F63" s="12" t="n">
        <v>370</v>
      </c>
      <c r="G63" s="13" t="n">
        <v>197</v>
      </c>
      <c r="H63" s="13" t="n">
        <v>173</v>
      </c>
    </row>
    <row r="64" customFormat="false" ht="20.1" hidden="false" customHeight="true" outlineLevel="0" collapsed="false">
      <c r="A64" s="1" t="n">
        <v>12290</v>
      </c>
      <c r="B64" s="16"/>
      <c r="C64" s="15" t="s">
        <v>71</v>
      </c>
      <c r="D64" s="15"/>
      <c r="E64" s="11" t="n">
        <v>136</v>
      </c>
      <c r="F64" s="12" t="n">
        <v>375</v>
      </c>
      <c r="G64" s="13" t="n">
        <v>177</v>
      </c>
      <c r="H64" s="13" t="n">
        <v>198</v>
      </c>
    </row>
    <row r="65" customFormat="false" ht="20.1" hidden="false" customHeight="true" outlineLevel="0" collapsed="false">
      <c r="B65" s="21"/>
      <c r="C65" s="18" t="s">
        <v>24</v>
      </c>
      <c r="D65" s="18"/>
      <c r="E65" s="19" t="n">
        <f aca="false">SUM(E45:E64)</f>
        <v>3248</v>
      </c>
      <c r="F65" s="20" t="n">
        <f aca="false">SUM(F45:F64)</f>
        <v>9106</v>
      </c>
      <c r="G65" s="20" t="n">
        <f aca="false">SUM(G45:G64)</f>
        <v>4356</v>
      </c>
      <c r="H65" s="20" t="n">
        <f aca="false">SUM(H45:H64)</f>
        <v>4750</v>
      </c>
    </row>
    <row r="66" customFormat="false" ht="20.1" hidden="false" customHeight="true" outlineLevel="0" collapsed="false">
      <c r="A66" s="1" t="n">
        <v>12300</v>
      </c>
      <c r="B66" s="10" t="s">
        <v>72</v>
      </c>
      <c r="C66" s="15" t="s">
        <v>73</v>
      </c>
      <c r="D66" s="15"/>
      <c r="E66" s="11" t="n">
        <v>160</v>
      </c>
      <c r="F66" s="12" t="n">
        <v>491</v>
      </c>
      <c r="G66" s="13" t="n">
        <v>235</v>
      </c>
      <c r="H66" s="13" t="n">
        <v>256</v>
      </c>
    </row>
    <row r="67" customFormat="false" ht="20.1" hidden="false" customHeight="true" outlineLevel="0" collapsed="false">
      <c r="A67" s="1" t="n">
        <v>12310</v>
      </c>
      <c r="B67" s="14"/>
      <c r="C67" s="15" t="s">
        <v>74</v>
      </c>
      <c r="D67" s="15"/>
      <c r="E67" s="11" t="n">
        <v>67</v>
      </c>
      <c r="F67" s="12" t="n">
        <v>218</v>
      </c>
      <c r="G67" s="13" t="n">
        <v>100</v>
      </c>
      <c r="H67" s="13" t="n">
        <v>118</v>
      </c>
    </row>
    <row r="68" customFormat="false" ht="20.1" hidden="false" customHeight="true" outlineLevel="0" collapsed="false">
      <c r="A68" s="1" t="n">
        <v>12320</v>
      </c>
      <c r="B68" s="14"/>
      <c r="C68" s="15" t="s">
        <v>75</v>
      </c>
      <c r="D68" s="15"/>
      <c r="E68" s="11" t="n">
        <v>92</v>
      </c>
      <c r="F68" s="12" t="n">
        <v>287</v>
      </c>
      <c r="G68" s="13" t="n">
        <v>143</v>
      </c>
      <c r="H68" s="13" t="n">
        <v>144</v>
      </c>
    </row>
    <row r="69" customFormat="false" ht="20.1" hidden="false" customHeight="true" outlineLevel="0" collapsed="false">
      <c r="A69" s="1" t="n">
        <v>12330</v>
      </c>
      <c r="B69" s="16"/>
      <c r="C69" s="15" t="s">
        <v>76</v>
      </c>
      <c r="D69" s="15"/>
      <c r="E69" s="11" t="n">
        <v>31</v>
      </c>
      <c r="F69" s="12" t="n">
        <v>121</v>
      </c>
      <c r="G69" s="13" t="n">
        <v>52</v>
      </c>
      <c r="H69" s="13" t="n">
        <v>69</v>
      </c>
    </row>
    <row r="70" customFormat="false" ht="20.1" hidden="false" customHeight="true" outlineLevel="0" collapsed="false">
      <c r="B70" s="17"/>
      <c r="C70" s="18" t="s">
        <v>24</v>
      </c>
      <c r="D70" s="18"/>
      <c r="E70" s="19" t="n">
        <f aca="false">SUM(E66:E69)</f>
        <v>350</v>
      </c>
      <c r="F70" s="20" t="n">
        <f aca="false">SUM(F66:F69)</f>
        <v>1117</v>
      </c>
      <c r="G70" s="20" t="n">
        <f aca="false">SUM(G66:G69)</f>
        <v>530</v>
      </c>
      <c r="H70" s="20" t="n">
        <f aca="false">SUM(H66:H69)</f>
        <v>587</v>
      </c>
    </row>
    <row r="71" customFormat="false" ht="20.1" hidden="false" customHeight="true" outlineLevel="0" collapsed="false">
      <c r="A71" s="1" t="n">
        <v>12340</v>
      </c>
      <c r="B71" s="10" t="s">
        <v>77</v>
      </c>
      <c r="C71" s="15" t="s">
        <v>78</v>
      </c>
      <c r="D71" s="15"/>
      <c r="E71" s="11" t="n">
        <v>45</v>
      </c>
      <c r="F71" s="12" t="n">
        <v>167</v>
      </c>
      <c r="G71" s="13" t="n">
        <v>81</v>
      </c>
      <c r="H71" s="13" t="n">
        <v>86</v>
      </c>
    </row>
    <row r="72" customFormat="false" ht="20.1" hidden="false" customHeight="true" outlineLevel="0" collapsed="false">
      <c r="A72" s="1" t="n">
        <v>12350</v>
      </c>
      <c r="B72" s="14"/>
      <c r="C72" s="15" t="s">
        <v>79</v>
      </c>
      <c r="D72" s="15"/>
      <c r="E72" s="11" t="n">
        <v>144</v>
      </c>
      <c r="F72" s="12" t="n">
        <v>448</v>
      </c>
      <c r="G72" s="13" t="n">
        <v>221</v>
      </c>
      <c r="H72" s="13" t="n">
        <v>227</v>
      </c>
    </row>
    <row r="73" customFormat="false" ht="20.1" hidden="false" customHeight="true" outlineLevel="0" collapsed="false">
      <c r="A73" s="1" t="n">
        <v>12360</v>
      </c>
      <c r="B73" s="14"/>
      <c r="C73" s="15" t="s">
        <v>80</v>
      </c>
      <c r="D73" s="15"/>
      <c r="E73" s="11" t="n">
        <v>191</v>
      </c>
      <c r="F73" s="12" t="n">
        <v>560</v>
      </c>
      <c r="G73" s="13" t="n">
        <v>270</v>
      </c>
      <c r="H73" s="13" t="n">
        <v>290</v>
      </c>
    </row>
    <row r="74" customFormat="false" ht="20.1" hidden="false" customHeight="true" outlineLevel="0" collapsed="false">
      <c r="A74" s="1" t="n">
        <v>12370</v>
      </c>
      <c r="B74" s="14"/>
      <c r="C74" s="15" t="s">
        <v>81</v>
      </c>
      <c r="D74" s="15"/>
      <c r="E74" s="11" t="n">
        <v>98</v>
      </c>
      <c r="F74" s="12" t="n">
        <v>352</v>
      </c>
      <c r="G74" s="13" t="n">
        <v>170</v>
      </c>
      <c r="H74" s="13" t="n">
        <v>182</v>
      </c>
    </row>
    <row r="75" customFormat="false" ht="20.1" hidden="false" customHeight="true" outlineLevel="0" collapsed="false">
      <c r="A75" s="1" t="n">
        <v>12380</v>
      </c>
      <c r="B75" s="14"/>
      <c r="C75" s="15" t="s">
        <v>82</v>
      </c>
      <c r="D75" s="15"/>
      <c r="E75" s="11" t="n">
        <v>170</v>
      </c>
      <c r="F75" s="12" t="n">
        <v>521</v>
      </c>
      <c r="G75" s="13" t="n">
        <v>254</v>
      </c>
      <c r="H75" s="13" t="n">
        <v>267</v>
      </c>
    </row>
    <row r="76" customFormat="false" ht="20.1" hidden="false" customHeight="true" outlineLevel="0" collapsed="false">
      <c r="A76" s="1" t="n">
        <v>12390</v>
      </c>
      <c r="B76" s="14"/>
      <c r="C76" s="15" t="s">
        <v>83</v>
      </c>
      <c r="D76" s="15"/>
      <c r="E76" s="11" t="n">
        <v>111</v>
      </c>
      <c r="F76" s="12" t="n">
        <v>403</v>
      </c>
      <c r="G76" s="13" t="n">
        <v>195</v>
      </c>
      <c r="H76" s="13" t="n">
        <v>208</v>
      </c>
    </row>
    <row r="77" customFormat="false" ht="20.1" hidden="false" customHeight="true" outlineLevel="0" collapsed="false">
      <c r="A77" s="1" t="n">
        <v>12400</v>
      </c>
      <c r="B77" s="14"/>
      <c r="C77" s="15" t="s">
        <v>84</v>
      </c>
      <c r="D77" s="15"/>
      <c r="E77" s="11" t="n">
        <v>57</v>
      </c>
      <c r="F77" s="12" t="n">
        <v>207</v>
      </c>
      <c r="G77" s="13" t="n">
        <v>107</v>
      </c>
      <c r="H77" s="13" t="n">
        <v>100</v>
      </c>
    </row>
    <row r="78" customFormat="false" ht="20.1" hidden="false" customHeight="true" outlineLevel="0" collapsed="false">
      <c r="A78" s="1" t="n">
        <v>12410</v>
      </c>
      <c r="B78" s="14"/>
      <c r="C78" s="15" t="s">
        <v>85</v>
      </c>
      <c r="D78" s="15"/>
      <c r="E78" s="11" t="n">
        <v>63</v>
      </c>
      <c r="F78" s="12" t="n">
        <v>219</v>
      </c>
      <c r="G78" s="13" t="n">
        <v>114</v>
      </c>
      <c r="H78" s="13" t="n">
        <v>105</v>
      </c>
    </row>
    <row r="79" customFormat="false" ht="20.1" hidden="false" customHeight="true" outlineLevel="0" collapsed="false">
      <c r="A79" s="1" t="n">
        <v>12420</v>
      </c>
      <c r="B79" s="14"/>
      <c r="C79" s="15" t="s">
        <v>86</v>
      </c>
      <c r="D79" s="15"/>
      <c r="E79" s="11" t="n">
        <v>116</v>
      </c>
      <c r="F79" s="12" t="n">
        <v>402</v>
      </c>
      <c r="G79" s="13" t="n">
        <v>203</v>
      </c>
      <c r="H79" s="13" t="n">
        <v>199</v>
      </c>
    </row>
    <row r="80" customFormat="false" ht="20.1" hidden="false" customHeight="true" outlineLevel="0" collapsed="false">
      <c r="A80" s="1" t="n">
        <v>12430</v>
      </c>
      <c r="B80" s="14"/>
      <c r="C80" s="15" t="s">
        <v>87</v>
      </c>
      <c r="D80" s="15"/>
      <c r="E80" s="11" t="n">
        <v>89</v>
      </c>
      <c r="F80" s="12" t="n">
        <v>245</v>
      </c>
      <c r="G80" s="13" t="n">
        <v>132</v>
      </c>
      <c r="H80" s="13" t="n">
        <v>113</v>
      </c>
    </row>
    <row r="81" customFormat="false" ht="20.1" hidden="false" customHeight="true" outlineLevel="0" collapsed="false">
      <c r="A81" s="1" t="n">
        <v>12440</v>
      </c>
      <c r="B81" s="14"/>
      <c r="C81" s="15" t="s">
        <v>88</v>
      </c>
      <c r="D81" s="15"/>
      <c r="E81" s="11" t="n">
        <v>30</v>
      </c>
      <c r="F81" s="12" t="n">
        <v>114</v>
      </c>
      <c r="G81" s="13" t="n">
        <v>55</v>
      </c>
      <c r="H81" s="13" t="n">
        <v>59</v>
      </c>
    </row>
    <row r="82" customFormat="false" ht="20.1" hidden="false" customHeight="true" outlineLevel="0" collapsed="false">
      <c r="A82" s="1" t="n">
        <v>12450</v>
      </c>
      <c r="B82" s="16"/>
      <c r="C82" s="15" t="s">
        <v>89</v>
      </c>
      <c r="D82" s="15"/>
      <c r="E82" s="11" t="n">
        <v>33</v>
      </c>
      <c r="F82" s="12" t="n">
        <v>120</v>
      </c>
      <c r="G82" s="13" t="n">
        <v>60</v>
      </c>
      <c r="H82" s="13" t="n">
        <v>60</v>
      </c>
    </row>
    <row r="83" customFormat="false" ht="20.1" hidden="false" customHeight="true" outlineLevel="0" collapsed="false">
      <c r="B83" s="17"/>
      <c r="C83" s="18" t="s">
        <v>24</v>
      </c>
      <c r="D83" s="18"/>
      <c r="E83" s="19" t="n">
        <f aca="false">SUM(E71:E82)</f>
        <v>1147</v>
      </c>
      <c r="F83" s="20" t="n">
        <f aca="false">SUM(F71:F82)</f>
        <v>3758</v>
      </c>
      <c r="G83" s="20" t="n">
        <f aca="false">SUM(G71:G82)</f>
        <v>1862</v>
      </c>
      <c r="H83" s="20" t="n">
        <f aca="false">SUM(H71:H82)</f>
        <v>1896</v>
      </c>
    </row>
    <row r="84" customFormat="false" ht="20.1" hidden="false" customHeight="true" outlineLevel="0" collapsed="false">
      <c r="A84" s="1" t="n">
        <v>12460</v>
      </c>
      <c r="B84" s="10" t="s">
        <v>90</v>
      </c>
      <c r="C84" s="15" t="s">
        <v>91</v>
      </c>
      <c r="D84" s="15"/>
      <c r="E84" s="11" t="n">
        <v>130</v>
      </c>
      <c r="F84" s="12" t="n">
        <v>425</v>
      </c>
      <c r="G84" s="13" t="n">
        <v>207</v>
      </c>
      <c r="H84" s="13" t="n">
        <v>218</v>
      </c>
    </row>
    <row r="85" customFormat="false" ht="20.1" hidden="false" customHeight="true" outlineLevel="0" collapsed="false">
      <c r="A85" s="1" t="n">
        <v>12470</v>
      </c>
      <c r="B85" s="14"/>
      <c r="C85" s="15" t="s">
        <v>92</v>
      </c>
      <c r="D85" s="15"/>
      <c r="E85" s="11" t="n">
        <v>117</v>
      </c>
      <c r="F85" s="12" t="n">
        <v>367</v>
      </c>
      <c r="G85" s="13" t="n">
        <v>176</v>
      </c>
      <c r="H85" s="13" t="n">
        <v>191</v>
      </c>
    </row>
    <row r="86" customFormat="false" ht="20.1" hidden="false" customHeight="true" outlineLevel="0" collapsed="false">
      <c r="A86" s="1" t="n">
        <v>12480</v>
      </c>
      <c r="B86" s="14"/>
      <c r="C86" s="15" t="s">
        <v>93</v>
      </c>
      <c r="D86" s="15"/>
      <c r="E86" s="11" t="n">
        <v>250</v>
      </c>
      <c r="F86" s="12" t="n">
        <v>745</v>
      </c>
      <c r="G86" s="13" t="n">
        <v>356</v>
      </c>
      <c r="H86" s="13" t="n">
        <v>389</v>
      </c>
    </row>
    <row r="87" customFormat="false" ht="20.1" hidden="false" customHeight="true" outlineLevel="0" collapsed="false">
      <c r="A87" s="1" t="n">
        <v>12490</v>
      </c>
      <c r="B87" s="14"/>
      <c r="C87" s="15" t="s">
        <v>94</v>
      </c>
      <c r="D87" s="15"/>
      <c r="E87" s="11" t="n">
        <v>250</v>
      </c>
      <c r="F87" s="12" t="n">
        <v>740</v>
      </c>
      <c r="G87" s="13" t="n">
        <v>379</v>
      </c>
      <c r="H87" s="13" t="n">
        <v>361</v>
      </c>
    </row>
    <row r="88" customFormat="false" ht="20.1" hidden="false" customHeight="true" outlineLevel="0" collapsed="false">
      <c r="A88" s="1" t="n">
        <v>12500</v>
      </c>
      <c r="B88" s="14"/>
      <c r="C88" s="15" t="s">
        <v>95</v>
      </c>
      <c r="D88" s="15"/>
      <c r="E88" s="11" t="n">
        <v>24</v>
      </c>
      <c r="F88" s="12" t="n">
        <v>48</v>
      </c>
      <c r="G88" s="13" t="n">
        <v>23</v>
      </c>
      <c r="H88" s="13" t="n">
        <v>25</v>
      </c>
    </row>
    <row r="89" customFormat="false" ht="20.1" hidden="false" customHeight="true" outlineLevel="0" collapsed="false">
      <c r="A89" s="1" t="n">
        <v>12510</v>
      </c>
      <c r="B89" s="16"/>
      <c r="C89" s="15" t="s">
        <v>96</v>
      </c>
      <c r="D89" s="15"/>
      <c r="E89" s="11" t="n">
        <v>138</v>
      </c>
      <c r="F89" s="12" t="n">
        <v>421</v>
      </c>
      <c r="G89" s="13" t="n">
        <v>212</v>
      </c>
      <c r="H89" s="13" t="n">
        <v>209</v>
      </c>
    </row>
    <row r="90" customFormat="false" ht="20.1" hidden="false" customHeight="true" outlineLevel="0" collapsed="false">
      <c r="B90" s="17"/>
      <c r="C90" s="18" t="s">
        <v>24</v>
      </c>
      <c r="D90" s="18"/>
      <c r="E90" s="19" t="n">
        <f aca="false">SUM(E84:E89)</f>
        <v>909</v>
      </c>
      <c r="F90" s="20" t="n">
        <f aca="false">SUM(F84:F89)</f>
        <v>2746</v>
      </c>
      <c r="G90" s="20" t="n">
        <f aca="false">SUM(G84:G89)</f>
        <v>1353</v>
      </c>
      <c r="H90" s="20" t="n">
        <f aca="false">SUM(H84:H89)</f>
        <v>1393</v>
      </c>
    </row>
    <row r="91" customFormat="false" ht="20.1" hidden="false" customHeight="true" outlineLevel="0" collapsed="false">
      <c r="A91" s="1" t="n">
        <v>12520</v>
      </c>
      <c r="B91" s="10" t="s">
        <v>97</v>
      </c>
      <c r="C91" s="15" t="s">
        <v>98</v>
      </c>
      <c r="D91" s="15"/>
      <c r="E91" s="11" t="n">
        <v>81</v>
      </c>
      <c r="F91" s="12" t="n">
        <v>250</v>
      </c>
      <c r="G91" s="13" t="n">
        <v>114</v>
      </c>
      <c r="H91" s="13" t="n">
        <v>136</v>
      </c>
    </row>
    <row r="92" customFormat="false" ht="20.1" hidden="false" customHeight="true" outlineLevel="0" collapsed="false">
      <c r="A92" s="1" t="n">
        <v>12530</v>
      </c>
      <c r="B92" s="14"/>
      <c r="C92" s="15" t="s">
        <v>99</v>
      </c>
      <c r="D92" s="15"/>
      <c r="E92" s="11" t="n">
        <v>246</v>
      </c>
      <c r="F92" s="12" t="n">
        <v>699</v>
      </c>
      <c r="G92" s="13" t="n">
        <v>349</v>
      </c>
      <c r="H92" s="13" t="n">
        <v>350</v>
      </c>
    </row>
    <row r="93" customFormat="false" ht="20.1" hidden="false" customHeight="true" outlineLevel="0" collapsed="false">
      <c r="A93" s="1" t="n">
        <v>12540</v>
      </c>
      <c r="B93" s="14"/>
      <c r="C93" s="15" t="s">
        <v>100</v>
      </c>
      <c r="D93" s="15"/>
      <c r="E93" s="11" t="n">
        <v>51</v>
      </c>
      <c r="F93" s="12" t="n">
        <v>150</v>
      </c>
      <c r="G93" s="13" t="n">
        <v>71</v>
      </c>
      <c r="H93" s="13" t="n">
        <v>79</v>
      </c>
    </row>
    <row r="94" customFormat="false" ht="20.1" hidden="false" customHeight="true" outlineLevel="0" collapsed="false">
      <c r="A94" s="1" t="n">
        <v>12550</v>
      </c>
      <c r="B94" s="14"/>
      <c r="C94" s="15" t="s">
        <v>101</v>
      </c>
      <c r="D94" s="15"/>
      <c r="E94" s="11" t="n">
        <v>75</v>
      </c>
      <c r="F94" s="12" t="n">
        <v>231</v>
      </c>
      <c r="G94" s="13" t="n">
        <v>115</v>
      </c>
      <c r="H94" s="13" t="n">
        <v>116</v>
      </c>
    </row>
    <row r="95" customFormat="false" ht="20.1" hidden="false" customHeight="true" outlineLevel="0" collapsed="false">
      <c r="A95" s="1" t="n">
        <v>12560</v>
      </c>
      <c r="B95" s="14"/>
      <c r="C95" s="15" t="s">
        <v>102</v>
      </c>
      <c r="D95" s="15"/>
      <c r="E95" s="11" t="n">
        <v>63</v>
      </c>
      <c r="F95" s="12" t="n">
        <v>227</v>
      </c>
      <c r="G95" s="13" t="n">
        <v>102</v>
      </c>
      <c r="H95" s="13" t="n">
        <v>125</v>
      </c>
    </row>
    <row r="96" customFormat="false" ht="20.1" hidden="false" customHeight="true" outlineLevel="0" collapsed="false">
      <c r="A96" s="1" t="n">
        <v>12570</v>
      </c>
      <c r="B96" s="14"/>
      <c r="C96" s="15" t="s">
        <v>103</v>
      </c>
      <c r="D96" s="15"/>
      <c r="E96" s="11" t="n">
        <v>40</v>
      </c>
      <c r="F96" s="12" t="n">
        <v>135</v>
      </c>
      <c r="G96" s="13" t="n">
        <v>65</v>
      </c>
      <c r="H96" s="13" t="n">
        <v>70</v>
      </c>
    </row>
    <row r="97" customFormat="false" ht="20.1" hidden="false" customHeight="true" outlineLevel="0" collapsed="false">
      <c r="B97" s="21"/>
      <c r="C97" s="18" t="s">
        <v>24</v>
      </c>
      <c r="D97" s="18"/>
      <c r="E97" s="19" t="n">
        <f aca="false">SUM(E91:E96)</f>
        <v>556</v>
      </c>
      <c r="F97" s="20" t="n">
        <f aca="false">SUM(F91:F96)</f>
        <v>1692</v>
      </c>
      <c r="G97" s="20" t="n">
        <f aca="false">SUM(G91:G96)</f>
        <v>816</v>
      </c>
      <c r="H97" s="20" t="n">
        <f aca="false">SUM(H91:H96)</f>
        <v>876</v>
      </c>
    </row>
    <row r="98" customFormat="false" ht="20.1" hidden="false" customHeight="true" outlineLevel="0" collapsed="false">
      <c r="A98" s="1" t="n">
        <v>13100</v>
      </c>
      <c r="B98" s="10" t="s">
        <v>104</v>
      </c>
      <c r="C98" s="15" t="s">
        <v>105</v>
      </c>
      <c r="D98" s="15"/>
      <c r="E98" s="11" t="n">
        <v>82</v>
      </c>
      <c r="F98" s="12" t="n">
        <v>266</v>
      </c>
      <c r="G98" s="13" t="n">
        <v>125</v>
      </c>
      <c r="H98" s="13" t="n">
        <v>141</v>
      </c>
    </row>
    <row r="99" customFormat="false" ht="20.1" hidden="false" customHeight="true" outlineLevel="0" collapsed="false">
      <c r="A99" s="1" t="n">
        <v>13110</v>
      </c>
      <c r="B99" s="14"/>
      <c r="C99" s="15" t="s">
        <v>106</v>
      </c>
      <c r="D99" s="15"/>
      <c r="E99" s="11" t="n">
        <v>208</v>
      </c>
      <c r="F99" s="12" t="n">
        <v>623</v>
      </c>
      <c r="G99" s="13" t="n">
        <v>323</v>
      </c>
      <c r="H99" s="13" t="n">
        <v>300</v>
      </c>
    </row>
    <row r="100" customFormat="false" ht="20.1" hidden="false" customHeight="true" outlineLevel="0" collapsed="false">
      <c r="A100" s="1" t="n">
        <v>13120</v>
      </c>
      <c r="B100" s="14"/>
      <c r="C100" s="15" t="s">
        <v>107</v>
      </c>
      <c r="D100" s="15"/>
      <c r="E100" s="11" t="n">
        <v>95</v>
      </c>
      <c r="F100" s="12" t="n">
        <v>278</v>
      </c>
      <c r="G100" s="13" t="n">
        <v>131</v>
      </c>
      <c r="H100" s="13" t="n">
        <v>147</v>
      </c>
    </row>
    <row r="101" customFormat="false" ht="20.1" hidden="false" customHeight="true" outlineLevel="0" collapsed="false">
      <c r="A101" s="1" t="n">
        <v>13130</v>
      </c>
      <c r="B101" s="14"/>
      <c r="C101" s="15" t="s">
        <v>108</v>
      </c>
      <c r="D101" s="15"/>
      <c r="E101" s="11" t="n">
        <v>509</v>
      </c>
      <c r="F101" s="12" t="n">
        <v>1181</v>
      </c>
      <c r="G101" s="13" t="n">
        <v>622</v>
      </c>
      <c r="H101" s="13" t="n">
        <v>559</v>
      </c>
    </row>
    <row r="102" customFormat="false" ht="20.1" hidden="false" customHeight="true" outlineLevel="0" collapsed="false">
      <c r="A102" s="1" t="n">
        <v>13140</v>
      </c>
      <c r="B102" s="14"/>
      <c r="C102" s="22" t="s">
        <v>109</v>
      </c>
      <c r="D102" s="15"/>
      <c r="E102" s="11" t="n">
        <v>299</v>
      </c>
      <c r="F102" s="12" t="n">
        <v>656</v>
      </c>
      <c r="G102" s="13" t="n">
        <v>326</v>
      </c>
      <c r="H102" s="13" t="n">
        <v>330</v>
      </c>
    </row>
    <row r="103" customFormat="false" ht="20.1" hidden="false" customHeight="true" outlineLevel="0" collapsed="false">
      <c r="A103" s="1" t="n">
        <v>13150</v>
      </c>
      <c r="B103" s="14"/>
      <c r="C103" s="22" t="s">
        <v>110</v>
      </c>
      <c r="D103" s="15"/>
      <c r="E103" s="11" t="n">
        <v>468</v>
      </c>
      <c r="F103" s="12" t="n">
        <v>1012</v>
      </c>
      <c r="G103" s="13" t="n">
        <v>542</v>
      </c>
      <c r="H103" s="13" t="n">
        <v>470</v>
      </c>
    </row>
    <row r="104" customFormat="false" ht="20.1" hidden="false" customHeight="true" outlineLevel="0" collapsed="false">
      <c r="A104" s="1" t="n">
        <v>13160</v>
      </c>
      <c r="B104" s="14"/>
      <c r="C104" s="15" t="s">
        <v>111</v>
      </c>
      <c r="D104" s="15"/>
      <c r="E104" s="11" t="n">
        <v>141</v>
      </c>
      <c r="F104" s="12" t="n">
        <v>369</v>
      </c>
      <c r="G104" s="13" t="n">
        <v>187</v>
      </c>
      <c r="H104" s="13" t="n">
        <v>182</v>
      </c>
    </row>
    <row r="105" customFormat="false" ht="20.1" hidden="false" customHeight="true" outlineLevel="0" collapsed="false">
      <c r="A105" s="1" t="n">
        <v>13170</v>
      </c>
      <c r="B105" s="14"/>
      <c r="C105" s="15" t="s">
        <v>112</v>
      </c>
      <c r="D105" s="15"/>
      <c r="E105" s="11" t="n">
        <v>109</v>
      </c>
      <c r="F105" s="12" t="n">
        <v>310</v>
      </c>
      <c r="G105" s="13" t="n">
        <v>165</v>
      </c>
      <c r="H105" s="13" t="n">
        <v>145</v>
      </c>
    </row>
    <row r="106" customFormat="false" ht="20.1" hidden="false" customHeight="true" outlineLevel="0" collapsed="false">
      <c r="A106" s="1" t="n">
        <v>13180</v>
      </c>
      <c r="B106" s="14"/>
      <c r="C106" s="15" t="s">
        <v>113</v>
      </c>
      <c r="D106" s="15"/>
      <c r="E106" s="11" t="n">
        <v>58</v>
      </c>
      <c r="F106" s="12" t="n">
        <v>156</v>
      </c>
      <c r="G106" s="13" t="n">
        <v>70</v>
      </c>
      <c r="H106" s="13" t="n">
        <v>86</v>
      </c>
    </row>
    <row r="107" customFormat="false" ht="20.1" hidden="false" customHeight="true" outlineLevel="0" collapsed="false">
      <c r="A107" s="1" t="n">
        <v>13190</v>
      </c>
      <c r="B107" s="14"/>
      <c r="C107" s="15" t="s">
        <v>114</v>
      </c>
      <c r="D107" s="15"/>
      <c r="E107" s="11" t="n">
        <v>91</v>
      </c>
      <c r="F107" s="12" t="n">
        <v>238</v>
      </c>
      <c r="G107" s="13" t="n">
        <v>112</v>
      </c>
      <c r="H107" s="13" t="n">
        <v>126</v>
      </c>
    </row>
    <row r="108" customFormat="false" ht="20.1" hidden="false" customHeight="true" outlineLevel="0" collapsed="false">
      <c r="A108" s="23" t="n">
        <v>13200</v>
      </c>
      <c r="B108" s="14"/>
      <c r="C108" s="15"/>
      <c r="D108" s="15" t="s">
        <v>115</v>
      </c>
      <c r="E108" s="11" t="n">
        <v>126</v>
      </c>
      <c r="F108" s="12" t="n">
        <v>338</v>
      </c>
      <c r="G108" s="13" t="n">
        <v>169</v>
      </c>
      <c r="H108" s="13" t="n">
        <v>169</v>
      </c>
    </row>
    <row r="109" customFormat="false" ht="20.1" hidden="false" customHeight="true" outlineLevel="0" collapsed="false">
      <c r="A109" s="1" t="n">
        <v>13210</v>
      </c>
      <c r="B109" s="14"/>
      <c r="C109" s="15" t="s">
        <v>116</v>
      </c>
      <c r="D109" s="15"/>
      <c r="E109" s="11" t="n">
        <v>306</v>
      </c>
      <c r="F109" s="12" t="n">
        <v>759</v>
      </c>
      <c r="G109" s="13" t="n">
        <v>379</v>
      </c>
      <c r="H109" s="13" t="n">
        <v>380</v>
      </c>
    </row>
    <row r="110" customFormat="false" ht="20.1" hidden="false" customHeight="true" outlineLevel="0" collapsed="false">
      <c r="A110" s="1" t="n">
        <v>13220</v>
      </c>
      <c r="B110" s="14"/>
      <c r="C110" s="15" t="s">
        <v>117</v>
      </c>
      <c r="D110" s="15"/>
      <c r="E110" s="11" t="n">
        <v>68</v>
      </c>
      <c r="F110" s="12" t="n">
        <v>132</v>
      </c>
      <c r="G110" s="13" t="n">
        <v>72</v>
      </c>
      <c r="H110" s="13" t="n">
        <v>60</v>
      </c>
    </row>
    <row r="111" customFormat="false" ht="20.1" hidden="false" customHeight="true" outlineLevel="0" collapsed="false">
      <c r="A111" s="1" t="n">
        <v>13230</v>
      </c>
      <c r="B111" s="14"/>
      <c r="C111" s="15" t="s">
        <v>118</v>
      </c>
      <c r="D111" s="15"/>
      <c r="E111" s="11" t="n">
        <v>189</v>
      </c>
      <c r="F111" s="12" t="n">
        <v>459</v>
      </c>
      <c r="G111" s="13" t="n">
        <v>215</v>
      </c>
      <c r="H111" s="13" t="n">
        <v>244</v>
      </c>
    </row>
    <row r="112" customFormat="false" ht="20.1" hidden="false" customHeight="true" outlineLevel="0" collapsed="false">
      <c r="A112" s="1" t="n">
        <v>13240</v>
      </c>
      <c r="B112" s="14"/>
      <c r="C112" s="15" t="s">
        <v>119</v>
      </c>
      <c r="D112" s="15"/>
      <c r="E112" s="11" t="n">
        <v>192</v>
      </c>
      <c r="F112" s="12" t="n">
        <v>432</v>
      </c>
      <c r="G112" s="13" t="n">
        <v>199</v>
      </c>
      <c r="H112" s="13" t="n">
        <v>233</v>
      </c>
    </row>
    <row r="113" customFormat="false" ht="20.1" hidden="false" customHeight="true" outlineLevel="0" collapsed="false">
      <c r="A113" s="1" t="n">
        <v>13250</v>
      </c>
      <c r="B113" s="14"/>
      <c r="C113" s="15" t="s">
        <v>120</v>
      </c>
      <c r="D113" s="15"/>
      <c r="E113" s="11" t="n">
        <v>83</v>
      </c>
      <c r="F113" s="12" t="n">
        <v>223</v>
      </c>
      <c r="G113" s="13" t="n">
        <v>105</v>
      </c>
      <c r="H113" s="13" t="n">
        <v>118</v>
      </c>
    </row>
    <row r="114" customFormat="false" ht="20.1" hidden="false" customHeight="true" outlineLevel="0" collapsed="false">
      <c r="A114" s="1" t="n">
        <v>13260</v>
      </c>
      <c r="B114" s="14"/>
      <c r="C114" s="15" t="s">
        <v>121</v>
      </c>
      <c r="D114" s="15"/>
      <c r="E114" s="11" t="n">
        <v>138</v>
      </c>
      <c r="F114" s="12" t="n">
        <v>378</v>
      </c>
      <c r="G114" s="13" t="n">
        <v>189</v>
      </c>
      <c r="H114" s="13" t="n">
        <v>189</v>
      </c>
    </row>
    <row r="115" customFormat="false" ht="20.1" hidden="false" customHeight="true" outlineLevel="0" collapsed="false">
      <c r="B115" s="21"/>
      <c r="C115" s="18" t="s">
        <v>24</v>
      </c>
      <c r="D115" s="18"/>
      <c r="E115" s="19" t="n">
        <f aca="false">SUM(E98:E114)</f>
        <v>3162</v>
      </c>
      <c r="F115" s="20" t="n">
        <f aca="false">SUM(F98:F114)</f>
        <v>7810</v>
      </c>
      <c r="G115" s="20" t="n">
        <f aca="false">SUM(G98:G114)</f>
        <v>3931</v>
      </c>
      <c r="H115" s="20" t="n">
        <f aca="false">SUM(H98:H114)</f>
        <v>3879</v>
      </c>
    </row>
    <row r="116" customFormat="false" ht="20.1" hidden="false" customHeight="true" outlineLevel="0" collapsed="false">
      <c r="A116" s="1" t="n">
        <v>13270</v>
      </c>
      <c r="B116" s="10" t="s">
        <v>122</v>
      </c>
      <c r="C116" s="15" t="s">
        <v>123</v>
      </c>
      <c r="D116" s="15"/>
      <c r="E116" s="11" t="n">
        <v>187</v>
      </c>
      <c r="F116" s="12" t="n">
        <v>588</v>
      </c>
      <c r="G116" s="13" t="n">
        <v>285</v>
      </c>
      <c r="H116" s="13" t="n">
        <v>303</v>
      </c>
    </row>
    <row r="117" customFormat="false" ht="20.1" hidden="false" customHeight="true" outlineLevel="0" collapsed="false">
      <c r="A117" s="1" t="n">
        <v>13280</v>
      </c>
      <c r="B117" s="14"/>
      <c r="C117" s="15" t="s">
        <v>124</v>
      </c>
      <c r="D117" s="15"/>
      <c r="E117" s="11" t="n">
        <v>233</v>
      </c>
      <c r="F117" s="12" t="n">
        <v>571</v>
      </c>
      <c r="G117" s="13" t="n">
        <v>284</v>
      </c>
      <c r="H117" s="13" t="n">
        <v>287</v>
      </c>
    </row>
    <row r="118" customFormat="false" ht="20.1" hidden="false" customHeight="true" outlineLevel="0" collapsed="false">
      <c r="A118" s="1" t="n">
        <v>13290</v>
      </c>
      <c r="B118" s="14"/>
      <c r="C118" s="15" t="s">
        <v>125</v>
      </c>
      <c r="D118" s="15"/>
      <c r="E118" s="11" t="n">
        <v>99</v>
      </c>
      <c r="F118" s="12" t="n">
        <v>313</v>
      </c>
      <c r="G118" s="13" t="n">
        <v>165</v>
      </c>
      <c r="H118" s="13" t="n">
        <v>148</v>
      </c>
    </row>
    <row r="119" customFormat="false" ht="20.1" hidden="false" customHeight="true" outlineLevel="0" collapsed="false">
      <c r="A119" s="1" t="n">
        <v>13300</v>
      </c>
      <c r="B119" s="14"/>
      <c r="C119" s="15" t="s">
        <v>126</v>
      </c>
      <c r="D119" s="15"/>
      <c r="E119" s="11" t="n">
        <v>71</v>
      </c>
      <c r="F119" s="12" t="n">
        <v>222</v>
      </c>
      <c r="G119" s="13" t="n">
        <v>104</v>
      </c>
      <c r="H119" s="13" t="n">
        <v>118</v>
      </c>
    </row>
    <row r="120" customFormat="false" ht="20.1" hidden="false" customHeight="true" outlineLevel="0" collapsed="false">
      <c r="A120" s="1" t="n">
        <v>13310</v>
      </c>
      <c r="B120" s="14"/>
      <c r="C120" s="15" t="s">
        <v>127</v>
      </c>
      <c r="D120" s="15"/>
      <c r="E120" s="11" t="n">
        <v>244</v>
      </c>
      <c r="F120" s="12" t="n">
        <v>682</v>
      </c>
      <c r="G120" s="13" t="n">
        <v>325</v>
      </c>
      <c r="H120" s="13" t="n">
        <v>357</v>
      </c>
    </row>
    <row r="121" customFormat="false" ht="20.1" hidden="false" customHeight="true" outlineLevel="0" collapsed="false">
      <c r="A121" s="1" t="n">
        <v>13320</v>
      </c>
      <c r="B121" s="14"/>
      <c r="C121" s="15" t="s">
        <v>128</v>
      </c>
      <c r="D121" s="15"/>
      <c r="E121" s="11" t="n">
        <v>153</v>
      </c>
      <c r="F121" s="12" t="n">
        <v>478</v>
      </c>
      <c r="G121" s="13" t="n">
        <v>227</v>
      </c>
      <c r="H121" s="13" t="n">
        <v>251</v>
      </c>
    </row>
    <row r="122" customFormat="false" ht="20.1" hidden="false" customHeight="true" outlineLevel="0" collapsed="false">
      <c r="A122" s="1" t="n">
        <v>13330</v>
      </c>
      <c r="B122" s="14"/>
      <c r="C122" s="15" t="s">
        <v>129</v>
      </c>
      <c r="D122" s="15"/>
      <c r="E122" s="11" t="n">
        <v>128</v>
      </c>
      <c r="F122" s="12" t="n">
        <v>317</v>
      </c>
      <c r="G122" s="13" t="n">
        <v>159</v>
      </c>
      <c r="H122" s="13" t="n">
        <v>158</v>
      </c>
    </row>
    <row r="123" customFormat="false" ht="20.1" hidden="false" customHeight="true" outlineLevel="0" collapsed="false">
      <c r="A123" s="1" t="n">
        <v>13340</v>
      </c>
      <c r="B123" s="14"/>
      <c r="C123" s="15" t="s">
        <v>130</v>
      </c>
      <c r="D123" s="15"/>
      <c r="E123" s="11" t="n">
        <v>79</v>
      </c>
      <c r="F123" s="12" t="n">
        <v>253</v>
      </c>
      <c r="G123" s="13" t="n">
        <v>121</v>
      </c>
      <c r="H123" s="13" t="n">
        <v>132</v>
      </c>
    </row>
    <row r="124" customFormat="false" ht="20.1" hidden="false" customHeight="true" outlineLevel="0" collapsed="false">
      <c r="A124" s="1" t="n">
        <v>13350</v>
      </c>
      <c r="B124" s="14"/>
      <c r="C124" s="15" t="s">
        <v>131</v>
      </c>
      <c r="D124" s="15"/>
      <c r="E124" s="11" t="n">
        <v>98</v>
      </c>
      <c r="F124" s="12" t="n">
        <v>370</v>
      </c>
      <c r="G124" s="13" t="n">
        <v>177</v>
      </c>
      <c r="H124" s="13" t="n">
        <v>193</v>
      </c>
    </row>
    <row r="125" customFormat="false" ht="20.1" hidden="false" customHeight="true" outlineLevel="0" collapsed="false">
      <c r="A125" s="1" t="n">
        <v>13360</v>
      </c>
      <c r="B125" s="14"/>
      <c r="C125" s="15" t="s">
        <v>132</v>
      </c>
      <c r="D125" s="15"/>
      <c r="E125" s="11" t="n">
        <v>146</v>
      </c>
      <c r="F125" s="12" t="n">
        <v>434</v>
      </c>
      <c r="G125" s="13" t="n">
        <v>199</v>
      </c>
      <c r="H125" s="13" t="n">
        <v>235</v>
      </c>
    </row>
    <row r="126" customFormat="false" ht="20.1" hidden="false" customHeight="true" outlineLevel="0" collapsed="false">
      <c r="A126" s="1" t="n">
        <v>13370</v>
      </c>
      <c r="B126" s="14"/>
      <c r="C126" s="15" t="s">
        <v>133</v>
      </c>
      <c r="D126" s="15"/>
      <c r="E126" s="11" t="n">
        <v>73</v>
      </c>
      <c r="F126" s="12" t="n">
        <v>186</v>
      </c>
      <c r="G126" s="13" t="n">
        <v>92</v>
      </c>
      <c r="H126" s="13" t="n">
        <v>94</v>
      </c>
    </row>
    <row r="127" customFormat="false" ht="20.1" hidden="false" customHeight="true" outlineLevel="0" collapsed="false">
      <c r="A127" s="1" t="n">
        <v>13380</v>
      </c>
      <c r="B127" s="14"/>
      <c r="C127" s="15" t="s">
        <v>134</v>
      </c>
      <c r="D127" s="15"/>
      <c r="E127" s="11" t="n">
        <v>128</v>
      </c>
      <c r="F127" s="12" t="n">
        <v>382</v>
      </c>
      <c r="G127" s="13" t="n">
        <v>192</v>
      </c>
      <c r="H127" s="13" t="n">
        <v>190</v>
      </c>
    </row>
    <row r="128" customFormat="false" ht="20.1" hidden="false" customHeight="true" outlineLevel="0" collapsed="false">
      <c r="A128" s="1" t="n">
        <v>13390</v>
      </c>
      <c r="B128" s="14"/>
      <c r="C128" s="15" t="s">
        <v>135</v>
      </c>
      <c r="D128" s="15"/>
      <c r="E128" s="11" t="n">
        <v>133</v>
      </c>
      <c r="F128" s="12" t="n">
        <v>347</v>
      </c>
      <c r="G128" s="13" t="n">
        <v>160</v>
      </c>
      <c r="H128" s="13" t="n">
        <v>187</v>
      </c>
    </row>
    <row r="129" customFormat="false" ht="20.1" hidden="false" customHeight="true" outlineLevel="0" collapsed="false">
      <c r="A129" s="1" t="n">
        <v>13400</v>
      </c>
      <c r="B129" s="16"/>
      <c r="C129" s="15" t="s">
        <v>136</v>
      </c>
      <c r="D129" s="15"/>
      <c r="E129" s="11" t="n">
        <v>274</v>
      </c>
      <c r="F129" s="12" t="n">
        <v>858</v>
      </c>
      <c r="G129" s="13" t="n">
        <v>425</v>
      </c>
      <c r="H129" s="13" t="n">
        <v>433</v>
      </c>
    </row>
    <row r="130" customFormat="false" ht="20.1" hidden="false" customHeight="true" outlineLevel="0" collapsed="false">
      <c r="B130" s="21"/>
      <c r="C130" s="18" t="s">
        <v>24</v>
      </c>
      <c r="D130" s="18"/>
      <c r="E130" s="19" t="n">
        <f aca="false">SUM(E116:E129)</f>
        <v>2046</v>
      </c>
      <c r="F130" s="20" t="n">
        <f aca="false">SUM(F116:F129)</f>
        <v>6001</v>
      </c>
      <c r="G130" s="20" t="n">
        <f aca="false">SUM(G116:G129)</f>
        <v>2915</v>
      </c>
      <c r="H130" s="20" t="n">
        <f aca="false">SUM(H116:H129)</f>
        <v>3086</v>
      </c>
    </row>
    <row r="131" customFormat="false" ht="20.1" hidden="false" customHeight="true" outlineLevel="0" collapsed="false">
      <c r="A131" s="1" t="n">
        <v>13410</v>
      </c>
      <c r="B131" s="24" t="s">
        <v>137</v>
      </c>
      <c r="C131" s="15" t="s">
        <v>138</v>
      </c>
      <c r="D131" s="15"/>
      <c r="E131" s="11" t="n">
        <v>136</v>
      </c>
      <c r="F131" s="12" t="n">
        <v>379</v>
      </c>
      <c r="G131" s="13" t="n">
        <v>194</v>
      </c>
      <c r="H131" s="13" t="n">
        <v>185</v>
      </c>
    </row>
    <row r="132" customFormat="false" ht="20.1" hidden="false" customHeight="true" outlineLevel="0" collapsed="false">
      <c r="A132" s="1" t="n">
        <v>13420</v>
      </c>
      <c r="B132" s="14"/>
      <c r="C132" s="15" t="s">
        <v>139</v>
      </c>
      <c r="D132" s="15"/>
      <c r="E132" s="11" t="n">
        <v>142</v>
      </c>
      <c r="F132" s="12" t="n">
        <v>408</v>
      </c>
      <c r="G132" s="13" t="n">
        <v>201</v>
      </c>
      <c r="H132" s="13" t="n">
        <v>207</v>
      </c>
    </row>
    <row r="133" customFormat="false" ht="20.1" hidden="false" customHeight="true" outlineLevel="0" collapsed="false">
      <c r="A133" s="1" t="n">
        <v>13430</v>
      </c>
      <c r="B133" s="14"/>
      <c r="C133" s="15" t="s">
        <v>140</v>
      </c>
      <c r="D133" s="15"/>
      <c r="E133" s="11" t="n">
        <v>73</v>
      </c>
      <c r="F133" s="12" t="n">
        <v>223</v>
      </c>
      <c r="G133" s="13" t="n">
        <v>111</v>
      </c>
      <c r="H133" s="13" t="n">
        <v>112</v>
      </c>
    </row>
    <row r="134" customFormat="false" ht="20.1" hidden="false" customHeight="true" outlineLevel="0" collapsed="false">
      <c r="A134" s="1" t="n">
        <v>13440</v>
      </c>
      <c r="B134" s="14"/>
      <c r="C134" s="15" t="s">
        <v>141</v>
      </c>
      <c r="D134" s="15"/>
      <c r="E134" s="11" t="n">
        <v>72</v>
      </c>
      <c r="F134" s="12" t="n">
        <v>205</v>
      </c>
      <c r="G134" s="13" t="n">
        <v>107</v>
      </c>
      <c r="H134" s="13" t="n">
        <v>98</v>
      </c>
    </row>
    <row r="135" customFormat="false" ht="20.1" hidden="false" customHeight="true" outlineLevel="0" collapsed="false">
      <c r="A135" s="1" t="n">
        <v>13450</v>
      </c>
      <c r="B135" s="14"/>
      <c r="C135" s="15" t="s">
        <v>142</v>
      </c>
      <c r="D135" s="15"/>
      <c r="E135" s="11" t="n">
        <v>33</v>
      </c>
      <c r="F135" s="12" t="n">
        <v>120</v>
      </c>
      <c r="G135" s="13" t="n">
        <v>55</v>
      </c>
      <c r="H135" s="13" t="n">
        <v>65</v>
      </c>
    </row>
    <row r="136" customFormat="false" ht="20.1" hidden="false" customHeight="true" outlineLevel="0" collapsed="false">
      <c r="A136" s="1" t="n">
        <v>13460</v>
      </c>
      <c r="B136" s="14"/>
      <c r="C136" s="15" t="s">
        <v>143</v>
      </c>
      <c r="D136" s="15"/>
      <c r="E136" s="11" t="n">
        <v>30</v>
      </c>
      <c r="F136" s="12" t="n">
        <v>93</v>
      </c>
      <c r="G136" s="13" t="n">
        <v>49</v>
      </c>
      <c r="H136" s="13" t="n">
        <v>44</v>
      </c>
    </row>
    <row r="137" customFormat="false" ht="20.1" hidden="false" customHeight="true" outlineLevel="0" collapsed="false">
      <c r="A137" s="1" t="n">
        <v>13470</v>
      </c>
      <c r="B137" s="14"/>
      <c r="C137" s="15" t="s">
        <v>144</v>
      </c>
      <c r="D137" s="15"/>
      <c r="E137" s="11" t="n">
        <v>53</v>
      </c>
      <c r="F137" s="12" t="n">
        <v>156</v>
      </c>
      <c r="G137" s="13" t="n">
        <v>74</v>
      </c>
      <c r="H137" s="13" t="n">
        <v>82</v>
      </c>
    </row>
    <row r="138" customFormat="false" ht="20.1" hidden="false" customHeight="true" outlineLevel="0" collapsed="false">
      <c r="A138" s="1" t="n">
        <v>13480</v>
      </c>
      <c r="B138" s="14"/>
      <c r="C138" s="15" t="s">
        <v>145</v>
      </c>
      <c r="D138" s="15"/>
      <c r="E138" s="11" t="n">
        <v>69</v>
      </c>
      <c r="F138" s="12" t="n">
        <v>207</v>
      </c>
      <c r="G138" s="13" t="n">
        <v>100</v>
      </c>
      <c r="H138" s="13" t="n">
        <v>107</v>
      </c>
    </row>
    <row r="139" customFormat="false" ht="20.1" hidden="false" customHeight="true" outlineLevel="0" collapsed="false">
      <c r="A139" s="1" t="n">
        <v>13490</v>
      </c>
      <c r="B139" s="14"/>
      <c r="C139" s="15" t="s">
        <v>146</v>
      </c>
      <c r="D139" s="15"/>
      <c r="E139" s="11" t="n">
        <v>37</v>
      </c>
      <c r="F139" s="12" t="n">
        <v>106</v>
      </c>
      <c r="G139" s="13" t="n">
        <v>53</v>
      </c>
      <c r="H139" s="13" t="n">
        <v>53</v>
      </c>
    </row>
    <row r="140" customFormat="false" ht="20.1" hidden="false" customHeight="true" outlineLevel="0" collapsed="false">
      <c r="A140" s="1" t="n">
        <v>13500</v>
      </c>
      <c r="B140" s="14"/>
      <c r="C140" s="15" t="s">
        <v>147</v>
      </c>
      <c r="D140" s="15"/>
      <c r="E140" s="11" t="n">
        <v>31</v>
      </c>
      <c r="F140" s="12" t="n">
        <v>89</v>
      </c>
      <c r="G140" s="13" t="n">
        <v>43</v>
      </c>
      <c r="H140" s="13" t="n">
        <v>46</v>
      </c>
    </row>
    <row r="141" customFormat="false" ht="20.1" hidden="false" customHeight="true" outlineLevel="0" collapsed="false">
      <c r="B141" s="21"/>
      <c r="C141" s="18" t="s">
        <v>24</v>
      </c>
      <c r="D141" s="18"/>
      <c r="E141" s="19" t="n">
        <f aca="false">SUM(E131:E140)</f>
        <v>676</v>
      </c>
      <c r="F141" s="20" t="n">
        <f aca="false">SUM(F131:F140)</f>
        <v>1986</v>
      </c>
      <c r="G141" s="20" t="n">
        <f aca="false">SUM(G131:G140)</f>
        <v>987</v>
      </c>
      <c r="H141" s="20" t="n">
        <f aca="false">SUM(H131:H140)</f>
        <v>999</v>
      </c>
    </row>
    <row r="142" customFormat="false" ht="20.1" hidden="false" customHeight="true" outlineLevel="0" collapsed="false">
      <c r="A142" s="1" t="n">
        <v>14100</v>
      </c>
      <c r="B142" s="10" t="s">
        <v>148</v>
      </c>
      <c r="C142" s="15" t="s">
        <v>149</v>
      </c>
      <c r="D142" s="15"/>
      <c r="E142" s="11" t="n">
        <v>98</v>
      </c>
      <c r="F142" s="12" t="n">
        <v>286</v>
      </c>
      <c r="G142" s="13" t="n">
        <v>140</v>
      </c>
      <c r="H142" s="13" t="n">
        <v>146</v>
      </c>
    </row>
    <row r="143" customFormat="false" ht="20.1" hidden="false" customHeight="true" outlineLevel="0" collapsed="false">
      <c r="A143" s="1" t="n">
        <v>14110</v>
      </c>
      <c r="B143" s="14"/>
      <c r="C143" s="15" t="s">
        <v>150</v>
      </c>
      <c r="D143" s="15"/>
      <c r="E143" s="11" t="n">
        <v>100</v>
      </c>
      <c r="F143" s="12" t="n">
        <v>347</v>
      </c>
      <c r="G143" s="13" t="n">
        <v>171</v>
      </c>
      <c r="H143" s="13" t="n">
        <v>176</v>
      </c>
    </row>
    <row r="144" customFormat="false" ht="20.1" hidden="false" customHeight="true" outlineLevel="0" collapsed="false">
      <c r="A144" s="1" t="n">
        <v>14120</v>
      </c>
      <c r="B144" s="14"/>
      <c r="C144" s="15" t="s">
        <v>151</v>
      </c>
      <c r="D144" s="15"/>
      <c r="E144" s="11" t="n">
        <v>268</v>
      </c>
      <c r="F144" s="12" t="n">
        <v>878</v>
      </c>
      <c r="G144" s="13" t="n">
        <v>439</v>
      </c>
      <c r="H144" s="13" t="n">
        <v>439</v>
      </c>
    </row>
    <row r="145" customFormat="false" ht="20.1" hidden="false" customHeight="true" outlineLevel="0" collapsed="false">
      <c r="A145" s="1" t="n">
        <v>14130</v>
      </c>
      <c r="B145" s="14"/>
      <c r="C145" s="7" t="s">
        <v>152</v>
      </c>
      <c r="D145" s="7"/>
      <c r="E145" s="11" t="n">
        <v>278</v>
      </c>
      <c r="F145" s="12" t="n">
        <v>773</v>
      </c>
      <c r="G145" s="13" t="n">
        <v>383</v>
      </c>
      <c r="H145" s="13" t="n">
        <v>390</v>
      </c>
    </row>
    <row r="146" customFormat="false" ht="20.1" hidden="false" customHeight="true" outlineLevel="0" collapsed="false">
      <c r="A146" s="1" t="n">
        <v>14140</v>
      </c>
      <c r="B146" s="14"/>
      <c r="C146" s="15" t="s">
        <v>153</v>
      </c>
      <c r="D146" s="15"/>
      <c r="E146" s="11" t="n">
        <v>504</v>
      </c>
      <c r="F146" s="12" t="n">
        <v>1357</v>
      </c>
      <c r="G146" s="13" t="n">
        <v>700</v>
      </c>
      <c r="H146" s="13" t="n">
        <v>657</v>
      </c>
    </row>
    <row r="147" customFormat="false" ht="20.1" hidden="false" customHeight="true" outlineLevel="0" collapsed="false">
      <c r="A147" s="1" t="n">
        <v>14150</v>
      </c>
      <c r="B147" s="14"/>
      <c r="C147" s="7" t="s">
        <v>154</v>
      </c>
      <c r="D147" s="7"/>
      <c r="E147" s="11" t="n">
        <v>197</v>
      </c>
      <c r="F147" s="12" t="n">
        <v>620</v>
      </c>
      <c r="G147" s="13" t="n">
        <v>317</v>
      </c>
      <c r="H147" s="13" t="n">
        <v>303</v>
      </c>
    </row>
    <row r="148" customFormat="false" ht="20.1" hidden="false" customHeight="true" outlineLevel="0" collapsed="false">
      <c r="A148" s="1" t="n">
        <v>14160</v>
      </c>
      <c r="B148" s="16"/>
      <c r="C148" s="15" t="s">
        <v>155</v>
      </c>
      <c r="D148" s="15"/>
      <c r="E148" s="11" t="n">
        <v>379</v>
      </c>
      <c r="F148" s="12" t="n">
        <v>1140</v>
      </c>
      <c r="G148" s="13" t="n">
        <v>565</v>
      </c>
      <c r="H148" s="13" t="n">
        <v>575</v>
      </c>
    </row>
    <row r="149" customFormat="false" ht="20.1" hidden="false" customHeight="true" outlineLevel="0" collapsed="false">
      <c r="B149" s="17"/>
      <c r="C149" s="18" t="s">
        <v>24</v>
      </c>
      <c r="D149" s="18"/>
      <c r="E149" s="19" t="n">
        <f aca="false">SUM(E142:E148)</f>
        <v>1824</v>
      </c>
      <c r="F149" s="20" t="n">
        <f aca="false">SUM(F142:F148)</f>
        <v>5401</v>
      </c>
      <c r="G149" s="20" t="n">
        <f aca="false">SUM(G142:G148)</f>
        <v>2715</v>
      </c>
      <c r="H149" s="20" t="n">
        <f aca="false">SUM(H142:H148)</f>
        <v>2686</v>
      </c>
    </row>
    <row r="150" customFormat="false" ht="20.1" hidden="false" customHeight="true" outlineLevel="0" collapsed="false">
      <c r="A150" s="1" t="n">
        <v>14170</v>
      </c>
      <c r="B150" s="10" t="s">
        <v>156</v>
      </c>
      <c r="C150" s="15" t="s">
        <v>157</v>
      </c>
      <c r="D150" s="15"/>
      <c r="E150" s="11" t="n">
        <v>70</v>
      </c>
      <c r="F150" s="12" t="n">
        <v>241</v>
      </c>
      <c r="G150" s="13" t="n">
        <v>119</v>
      </c>
      <c r="H150" s="13" t="n">
        <v>122</v>
      </c>
    </row>
    <row r="151" customFormat="false" ht="20.1" hidden="false" customHeight="true" outlineLevel="0" collapsed="false">
      <c r="A151" s="1" t="n">
        <v>14180</v>
      </c>
      <c r="B151" s="14"/>
      <c r="C151" s="15" t="s">
        <v>158</v>
      </c>
      <c r="D151" s="15"/>
      <c r="E151" s="11" t="n">
        <v>234</v>
      </c>
      <c r="F151" s="12" t="n">
        <v>779</v>
      </c>
      <c r="G151" s="13" t="n">
        <v>382</v>
      </c>
      <c r="H151" s="13" t="n">
        <v>397</v>
      </c>
    </row>
    <row r="152" customFormat="false" ht="20.1" hidden="false" customHeight="true" outlineLevel="0" collapsed="false">
      <c r="A152" s="1" t="n">
        <v>14190</v>
      </c>
      <c r="B152" s="14"/>
      <c r="C152" s="15" t="s">
        <v>159</v>
      </c>
      <c r="D152" s="15"/>
      <c r="E152" s="11" t="n">
        <v>59</v>
      </c>
      <c r="F152" s="12" t="n">
        <v>190</v>
      </c>
      <c r="G152" s="13" t="n">
        <v>89</v>
      </c>
      <c r="H152" s="13" t="n">
        <v>101</v>
      </c>
    </row>
    <row r="153" customFormat="false" ht="20.1" hidden="false" customHeight="true" outlineLevel="0" collapsed="false">
      <c r="A153" s="1" t="n">
        <v>14200</v>
      </c>
      <c r="B153" s="14"/>
      <c r="C153" s="15" t="s">
        <v>160</v>
      </c>
      <c r="D153" s="15"/>
      <c r="E153" s="11" t="n">
        <v>66</v>
      </c>
      <c r="F153" s="12" t="n">
        <v>250</v>
      </c>
      <c r="G153" s="13" t="n">
        <v>126</v>
      </c>
      <c r="H153" s="13" t="n">
        <v>124</v>
      </c>
    </row>
    <row r="154" customFormat="false" ht="20.1" hidden="false" customHeight="true" outlineLevel="0" collapsed="false">
      <c r="A154" s="1" t="n">
        <v>14210</v>
      </c>
      <c r="B154" s="14"/>
      <c r="C154" s="15" t="s">
        <v>161</v>
      </c>
      <c r="D154" s="15"/>
      <c r="E154" s="11" t="n">
        <v>107</v>
      </c>
      <c r="F154" s="12" t="n">
        <v>309</v>
      </c>
      <c r="G154" s="13" t="n">
        <v>158</v>
      </c>
      <c r="H154" s="13" t="n">
        <v>151</v>
      </c>
    </row>
    <row r="155" customFormat="false" ht="20.1" hidden="false" customHeight="true" outlineLevel="0" collapsed="false">
      <c r="B155" s="25"/>
      <c r="C155" s="18" t="s">
        <v>24</v>
      </c>
      <c r="D155" s="26"/>
      <c r="E155" s="27" t="n">
        <f aca="false">SUM(E150:E154)</f>
        <v>536</v>
      </c>
      <c r="F155" s="28" t="n">
        <f aca="false">SUM(F150:F154)</f>
        <v>1769</v>
      </c>
      <c r="G155" s="28" t="n">
        <f aca="false">SUM(G150:G154)</f>
        <v>874</v>
      </c>
      <c r="H155" s="28" t="n">
        <f aca="false">SUM(H150:H154)</f>
        <v>895</v>
      </c>
    </row>
    <row r="156" customFormat="false" ht="20.1" hidden="false" customHeight="true" outlineLevel="0" collapsed="false">
      <c r="B156" s="29" t="s">
        <v>162</v>
      </c>
      <c r="C156" s="29"/>
      <c r="D156" s="30"/>
      <c r="E156" s="31" t="n">
        <f aca="false">SUM(E155,E149,E141,E130,E115,E97,E90,E83,E70,E65,E44,E35,E26,E22,E18)</f>
        <v>23673</v>
      </c>
      <c r="F156" s="31" t="n">
        <f aca="false">SUM(F155,F149,F141,F130,F115,F97,F90,F83,F70,F65,F44,F35,F26,F22,F18)</f>
        <v>67042</v>
      </c>
      <c r="G156" s="31" t="n">
        <f aca="false">SUM(G155,G149,G141,G130,G115,G97,G90,G83,G70,G65,G44,G35,G26,G22,G18)</f>
        <v>33070</v>
      </c>
      <c r="H156" s="31" t="n">
        <f aca="false">SUM(H155,H149,H141,H130,H115,H97,H90,H83,H70,H65,H44,H35,H26,H22,H18)</f>
        <v>33972</v>
      </c>
    </row>
    <row r="157" customFormat="false" ht="20.1" hidden="false" customHeight="true" outlineLevel="0" collapsed="false">
      <c r="C157" s="32"/>
      <c r="D157" s="32"/>
      <c r="E157" s="32"/>
      <c r="F157" s="32"/>
      <c r="G157" s="32"/>
      <c r="H157" s="32"/>
    </row>
    <row r="158" customFormat="false" ht="20.1" hidden="false" customHeight="true" outlineLevel="0" collapsed="false">
      <c r="B158" s="33" t="s">
        <v>163</v>
      </c>
      <c r="C158" s="33"/>
      <c r="D158" s="34"/>
      <c r="E158" s="11" t="n">
        <v>23673</v>
      </c>
      <c r="F158" s="12" t="n">
        <v>67042</v>
      </c>
      <c r="G158" s="12" t="n">
        <v>33070</v>
      </c>
      <c r="H158" s="12" t="n">
        <v>33972</v>
      </c>
    </row>
  </sheetData>
  <mergeCells count="9">
    <mergeCell ref="E1:H1"/>
    <mergeCell ref="C2:H2"/>
    <mergeCell ref="B3:B4"/>
    <mergeCell ref="C3:C4"/>
    <mergeCell ref="D3:D4"/>
    <mergeCell ref="E3:H3"/>
    <mergeCell ref="I4:I5"/>
    <mergeCell ref="B156:C156"/>
    <mergeCell ref="B158:C158"/>
  </mergeCells>
  <printOptions headings="false" gridLines="false" gridLinesSet="true" horizontalCentered="false" verticalCentered="false"/>
  <pageMargins left="0.2" right="0.27013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false" rightToLeft="false" tabSelected="false" showOutlineSymbols="true" defaultGridColor="true" view="normal" topLeftCell="B45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3</v>
      </c>
      <c r="C1" s="4" t="n">
        <v>2001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35" t="s">
        <v>2</v>
      </c>
      <c r="C3" s="7" t="s">
        <v>3</v>
      </c>
      <c r="D3" s="7" t="s">
        <v>165</v>
      </c>
      <c r="E3" s="7"/>
      <c r="F3" s="7"/>
      <c r="G3" s="7"/>
    </row>
    <row r="4" customFormat="false" ht="20.1" hidden="false" customHeight="true" outlineLevel="0" collapsed="false">
      <c r="B4" s="35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21110</v>
      </c>
      <c r="B5" s="10"/>
      <c r="C5" s="36" t="s">
        <v>166</v>
      </c>
      <c r="D5" s="37" t="n">
        <v>13</v>
      </c>
      <c r="E5" s="37" t="n">
        <v>21</v>
      </c>
      <c r="F5" s="38" t="n">
        <v>9</v>
      </c>
      <c r="G5" s="38" t="n">
        <v>12</v>
      </c>
    </row>
    <row r="6" customFormat="false" ht="20.1" hidden="false" customHeight="true" outlineLevel="0" collapsed="false">
      <c r="A6" s="1" t="n">
        <v>21120</v>
      </c>
      <c r="B6" s="14"/>
      <c r="C6" s="39" t="s">
        <v>167</v>
      </c>
      <c r="D6" s="37" t="n">
        <v>6</v>
      </c>
      <c r="E6" s="37" t="n">
        <v>9</v>
      </c>
      <c r="F6" s="38" t="n">
        <v>5</v>
      </c>
      <c r="G6" s="38" t="n">
        <v>4</v>
      </c>
    </row>
    <row r="7" customFormat="false" ht="20.1" hidden="false" customHeight="true" outlineLevel="0" collapsed="false">
      <c r="A7" s="1" t="n">
        <v>21130</v>
      </c>
      <c r="B7" s="14"/>
      <c r="C7" s="39" t="s">
        <v>168</v>
      </c>
      <c r="D7" s="37" t="n">
        <v>61</v>
      </c>
      <c r="E7" s="37" t="n">
        <v>151</v>
      </c>
      <c r="F7" s="38" t="n">
        <v>66</v>
      </c>
      <c r="G7" s="38" t="n">
        <v>85</v>
      </c>
    </row>
    <row r="8" customFormat="false" ht="20.1" hidden="false" customHeight="true" outlineLevel="0" collapsed="false">
      <c r="A8" s="1" t="n">
        <v>21140</v>
      </c>
      <c r="B8" s="14"/>
      <c r="C8" s="39" t="s">
        <v>169</v>
      </c>
      <c r="D8" s="37" t="n">
        <v>131</v>
      </c>
      <c r="E8" s="37" t="n">
        <v>397</v>
      </c>
      <c r="F8" s="38" t="n">
        <v>189</v>
      </c>
      <c r="G8" s="38" t="n">
        <v>208</v>
      </c>
    </row>
    <row r="9" customFormat="false" ht="20.1" hidden="false" customHeight="true" outlineLevel="0" collapsed="false">
      <c r="A9" s="1" t="n">
        <v>21150</v>
      </c>
      <c r="B9" s="14"/>
      <c r="C9" s="39" t="s">
        <v>170</v>
      </c>
      <c r="D9" s="37" t="n">
        <v>38</v>
      </c>
      <c r="E9" s="37" t="n">
        <v>134</v>
      </c>
      <c r="F9" s="38" t="n">
        <v>57</v>
      </c>
      <c r="G9" s="38" t="n">
        <v>77</v>
      </c>
    </row>
    <row r="10" customFormat="false" ht="20.1" hidden="false" customHeight="true" outlineLevel="0" collapsed="false">
      <c r="A10" s="1" t="n">
        <v>21160</v>
      </c>
      <c r="B10" s="14"/>
      <c r="C10" s="39" t="s">
        <v>171</v>
      </c>
      <c r="D10" s="37" t="n">
        <v>81</v>
      </c>
      <c r="E10" s="37" t="n">
        <v>254</v>
      </c>
      <c r="F10" s="38" t="n">
        <v>126</v>
      </c>
      <c r="G10" s="38" t="n">
        <v>128</v>
      </c>
    </row>
    <row r="11" customFormat="false" ht="20.1" hidden="false" customHeight="true" outlineLevel="0" collapsed="false">
      <c r="A11" s="1" t="n">
        <v>21170</v>
      </c>
      <c r="B11" s="14"/>
      <c r="C11" s="39" t="s">
        <v>172</v>
      </c>
      <c r="D11" s="37" t="n">
        <v>146</v>
      </c>
      <c r="E11" s="37" t="n">
        <v>468</v>
      </c>
      <c r="F11" s="38" t="n">
        <v>228</v>
      </c>
      <c r="G11" s="38" t="n">
        <v>240</v>
      </c>
    </row>
    <row r="12" customFormat="false" ht="20.1" hidden="false" customHeight="true" outlineLevel="0" collapsed="false">
      <c r="A12" s="1" t="n">
        <v>21180</v>
      </c>
      <c r="B12" s="14"/>
      <c r="C12" s="39" t="s">
        <v>173</v>
      </c>
      <c r="D12" s="37" t="n">
        <v>133</v>
      </c>
      <c r="E12" s="37" t="n">
        <v>427</v>
      </c>
      <c r="F12" s="38" t="n">
        <v>213</v>
      </c>
      <c r="G12" s="38" t="n">
        <v>214</v>
      </c>
    </row>
    <row r="13" customFormat="false" ht="20.1" hidden="false" customHeight="true" outlineLevel="0" collapsed="false">
      <c r="A13" s="1" t="n">
        <v>21190</v>
      </c>
      <c r="B13" s="40"/>
      <c r="C13" s="39" t="s">
        <v>174</v>
      </c>
      <c r="D13" s="37" t="n">
        <v>108</v>
      </c>
      <c r="E13" s="37" t="n">
        <v>340</v>
      </c>
      <c r="F13" s="38" t="n">
        <v>160</v>
      </c>
      <c r="G13" s="38" t="n">
        <v>180</v>
      </c>
    </row>
    <row r="14" customFormat="false" ht="20.1" hidden="false" customHeight="true" outlineLevel="0" collapsed="false">
      <c r="A14" s="1" t="n">
        <v>21200</v>
      </c>
      <c r="B14" s="40"/>
      <c r="C14" s="41" t="s">
        <v>175</v>
      </c>
      <c r="D14" s="37" t="n">
        <v>190</v>
      </c>
      <c r="E14" s="37" t="n">
        <v>601</v>
      </c>
      <c r="F14" s="38" t="n">
        <v>287</v>
      </c>
      <c r="G14" s="38" t="n">
        <v>314</v>
      </c>
    </row>
    <row r="15" customFormat="false" ht="20.1" hidden="false" customHeight="true" outlineLevel="0" collapsed="false">
      <c r="A15" s="1" t="n">
        <v>21210</v>
      </c>
      <c r="B15" s="40"/>
      <c r="C15" s="41" t="s">
        <v>176</v>
      </c>
      <c r="D15" s="37" t="n">
        <v>174</v>
      </c>
      <c r="E15" s="37" t="n">
        <v>531</v>
      </c>
      <c r="F15" s="38" t="n">
        <v>253</v>
      </c>
      <c r="G15" s="38" t="n">
        <v>278</v>
      </c>
    </row>
    <row r="16" customFormat="false" ht="20.1" hidden="false" customHeight="true" outlineLevel="0" collapsed="false">
      <c r="A16" s="1" t="n">
        <v>21220</v>
      </c>
      <c r="B16" s="40"/>
      <c r="C16" s="41" t="s">
        <v>177</v>
      </c>
      <c r="D16" s="37" t="n">
        <v>505</v>
      </c>
      <c r="E16" s="37" t="n">
        <v>1431</v>
      </c>
      <c r="F16" s="38" t="n">
        <v>691</v>
      </c>
      <c r="G16" s="38" t="n">
        <v>740</v>
      </c>
    </row>
    <row r="17" customFormat="false" ht="20.1" hidden="false" customHeight="true" outlineLevel="0" collapsed="false">
      <c r="A17" s="1" t="n">
        <v>21221</v>
      </c>
      <c r="B17" s="40"/>
      <c r="C17" s="41" t="s">
        <v>178</v>
      </c>
      <c r="D17" s="37" t="n">
        <v>82</v>
      </c>
      <c r="E17" s="37" t="n">
        <v>239</v>
      </c>
      <c r="F17" s="38" t="n">
        <v>112</v>
      </c>
      <c r="G17" s="38" t="n">
        <v>127</v>
      </c>
    </row>
    <row r="18" customFormat="false" ht="20.1" hidden="false" customHeight="true" outlineLevel="0" collapsed="false">
      <c r="A18" s="1" t="n">
        <v>21230</v>
      </c>
      <c r="B18" s="40"/>
      <c r="C18" s="41" t="s">
        <v>179</v>
      </c>
      <c r="D18" s="37" t="n">
        <v>161</v>
      </c>
      <c r="E18" s="37" t="n">
        <v>508</v>
      </c>
      <c r="F18" s="38" t="n">
        <v>262</v>
      </c>
      <c r="G18" s="38" t="n">
        <v>246</v>
      </c>
    </row>
    <row r="19" customFormat="false" ht="20.1" hidden="false" customHeight="true" outlineLevel="0" collapsed="false">
      <c r="B19" s="18"/>
      <c r="C19" s="18" t="s">
        <v>24</v>
      </c>
      <c r="D19" s="42" t="n">
        <f aca="false">SUM(D5:D18)</f>
        <v>1829</v>
      </c>
      <c r="E19" s="42" t="n">
        <f aca="false">SUM(E5:E18)</f>
        <v>5511</v>
      </c>
      <c r="F19" s="42" t="n">
        <f aca="false">SUM(F5:F18)</f>
        <v>2658</v>
      </c>
      <c r="G19" s="42" t="n">
        <f aca="false">SUM(G5:G18)</f>
        <v>2853</v>
      </c>
    </row>
    <row r="20" customFormat="false" ht="20.1" hidden="false" customHeight="true" outlineLevel="0" collapsed="false">
      <c r="A20" s="23" t="n">
        <v>22110</v>
      </c>
      <c r="B20" s="40"/>
      <c r="C20" s="41" t="s">
        <v>180</v>
      </c>
      <c r="D20" s="37" t="n">
        <v>322</v>
      </c>
      <c r="E20" s="37" t="n">
        <v>1074</v>
      </c>
      <c r="F20" s="38" t="n">
        <v>533</v>
      </c>
      <c r="G20" s="38" t="n">
        <v>541</v>
      </c>
    </row>
    <row r="21" customFormat="false" ht="20.1" hidden="false" customHeight="true" outlineLevel="0" collapsed="false">
      <c r="A21" s="23" t="n">
        <v>22120</v>
      </c>
      <c r="B21" s="40"/>
      <c r="C21" s="41" t="s">
        <v>181</v>
      </c>
      <c r="D21" s="37" t="n">
        <v>176</v>
      </c>
      <c r="E21" s="37" t="n">
        <v>535</v>
      </c>
      <c r="F21" s="38" t="n">
        <v>253</v>
      </c>
      <c r="G21" s="38" t="n">
        <v>282</v>
      </c>
    </row>
    <row r="22" customFormat="false" ht="20.1" hidden="false" customHeight="true" outlineLevel="0" collapsed="false">
      <c r="A22" s="23" t="n">
        <v>22130</v>
      </c>
      <c r="B22" s="40"/>
      <c r="C22" s="41" t="s">
        <v>182</v>
      </c>
      <c r="D22" s="37" t="n">
        <v>51</v>
      </c>
      <c r="E22" s="37" t="n">
        <v>165</v>
      </c>
      <c r="F22" s="38" t="n">
        <v>74</v>
      </c>
      <c r="G22" s="38" t="n">
        <v>91</v>
      </c>
    </row>
    <row r="23" customFormat="false" ht="20.1" hidden="false" customHeight="true" outlineLevel="0" collapsed="false">
      <c r="A23" s="23" t="n">
        <v>22140</v>
      </c>
      <c r="B23" s="40"/>
      <c r="C23" s="41" t="s">
        <v>183</v>
      </c>
      <c r="D23" s="37" t="n">
        <v>53</v>
      </c>
      <c r="E23" s="37" t="n">
        <v>169</v>
      </c>
      <c r="F23" s="38" t="n">
        <v>86</v>
      </c>
      <c r="G23" s="38" t="n">
        <v>83</v>
      </c>
    </row>
    <row r="24" customFormat="false" ht="20.1" hidden="false" customHeight="true" outlineLevel="0" collapsed="false">
      <c r="A24" s="23"/>
      <c r="B24" s="18"/>
      <c r="C24" s="18" t="s">
        <v>24</v>
      </c>
      <c r="D24" s="42" t="n">
        <f aca="false">SUM(D20:D23)</f>
        <v>602</v>
      </c>
      <c r="E24" s="42" t="n">
        <f aca="false">SUM(E20:E23)</f>
        <v>1943</v>
      </c>
      <c r="F24" s="42" t="n">
        <f aca="false">SUM(F20:F23)</f>
        <v>946</v>
      </c>
      <c r="G24" s="42" t="n">
        <f aca="false">SUM(G20:G23)</f>
        <v>997</v>
      </c>
    </row>
    <row r="25" customFormat="false" ht="20.1" hidden="false" customHeight="true" outlineLevel="0" collapsed="false">
      <c r="A25" s="23" t="n">
        <v>23110</v>
      </c>
      <c r="B25" s="40"/>
      <c r="C25" s="41" t="s">
        <v>184</v>
      </c>
      <c r="D25" s="37" t="n">
        <v>57</v>
      </c>
      <c r="E25" s="37" t="n">
        <v>207</v>
      </c>
      <c r="F25" s="38" t="n">
        <v>98</v>
      </c>
      <c r="G25" s="38" t="n">
        <v>109</v>
      </c>
    </row>
    <row r="26" customFormat="false" ht="20.1" hidden="false" customHeight="true" outlineLevel="0" collapsed="false">
      <c r="A26" s="1" t="n">
        <v>23120</v>
      </c>
      <c r="B26" s="40"/>
      <c r="C26" s="41" t="s">
        <v>185</v>
      </c>
      <c r="D26" s="37" t="n">
        <v>130</v>
      </c>
      <c r="E26" s="37" t="n">
        <v>401</v>
      </c>
      <c r="F26" s="38" t="n">
        <v>203</v>
      </c>
      <c r="G26" s="38" t="n">
        <v>198</v>
      </c>
    </row>
    <row r="27" customFormat="false" ht="20.1" hidden="false" customHeight="true" outlineLevel="0" collapsed="false">
      <c r="A27" s="1" t="n">
        <v>23130</v>
      </c>
      <c r="B27" s="40"/>
      <c r="C27" s="41" t="s">
        <v>186</v>
      </c>
      <c r="D27" s="37" t="n">
        <v>67</v>
      </c>
      <c r="E27" s="37" t="n">
        <v>188</v>
      </c>
      <c r="F27" s="38" t="n">
        <v>97</v>
      </c>
      <c r="G27" s="38" t="n">
        <v>91</v>
      </c>
    </row>
    <row r="28" customFormat="false" ht="20.1" hidden="false" customHeight="true" outlineLevel="0" collapsed="false">
      <c r="A28" s="1" t="n">
        <v>23140</v>
      </c>
      <c r="B28" s="40"/>
      <c r="C28" s="41" t="s">
        <v>187</v>
      </c>
      <c r="D28" s="37" t="n">
        <v>119</v>
      </c>
      <c r="E28" s="37" t="n">
        <v>375</v>
      </c>
      <c r="F28" s="38" t="n">
        <v>179</v>
      </c>
      <c r="G28" s="38" t="n">
        <v>196</v>
      </c>
    </row>
    <row r="29" customFormat="false" ht="20.1" hidden="false" customHeight="true" outlineLevel="0" collapsed="false">
      <c r="A29" s="1" t="n">
        <v>23150</v>
      </c>
      <c r="B29" s="40"/>
      <c r="C29" s="41" t="s">
        <v>188</v>
      </c>
      <c r="D29" s="37" t="n">
        <v>63</v>
      </c>
      <c r="E29" s="37" t="n">
        <v>227</v>
      </c>
      <c r="F29" s="38" t="n">
        <v>116</v>
      </c>
      <c r="G29" s="38" t="n">
        <v>111</v>
      </c>
    </row>
    <row r="30" customFormat="false" ht="20.1" hidden="false" customHeight="true" outlineLevel="0" collapsed="false">
      <c r="A30" s="1" t="n">
        <v>23160</v>
      </c>
      <c r="B30" s="40"/>
      <c r="C30" s="41" t="s">
        <v>189</v>
      </c>
      <c r="D30" s="37" t="n">
        <v>149</v>
      </c>
      <c r="E30" s="37" t="n">
        <v>464</v>
      </c>
      <c r="F30" s="38" t="n">
        <v>224</v>
      </c>
      <c r="G30" s="38" t="n">
        <v>240</v>
      </c>
    </row>
    <row r="31" customFormat="false" ht="20.1" hidden="false" customHeight="true" outlineLevel="0" collapsed="false">
      <c r="A31" s="1" t="n">
        <v>23170</v>
      </c>
      <c r="B31" s="40"/>
      <c r="C31" s="41" t="s">
        <v>190</v>
      </c>
      <c r="D31" s="37" t="n">
        <v>313</v>
      </c>
      <c r="E31" s="37" t="n">
        <v>1112</v>
      </c>
      <c r="F31" s="38" t="n">
        <v>593</v>
      </c>
      <c r="G31" s="38" t="n">
        <v>519</v>
      </c>
    </row>
    <row r="32" customFormat="false" ht="20.1" hidden="false" customHeight="true" outlineLevel="0" collapsed="false">
      <c r="B32" s="18"/>
      <c r="C32" s="18" t="s">
        <v>24</v>
      </c>
      <c r="D32" s="42" t="n">
        <f aca="false">SUM(D25:D31)</f>
        <v>898</v>
      </c>
      <c r="E32" s="42" t="n">
        <f aca="false">SUM(E25:E31)</f>
        <v>2974</v>
      </c>
      <c r="F32" s="42" t="n">
        <f aca="false">SUM(F25:F31)</f>
        <v>1510</v>
      </c>
      <c r="G32" s="42" t="n">
        <f aca="false">SUM(G25:G31)</f>
        <v>1464</v>
      </c>
    </row>
    <row r="33" customFormat="false" ht="20.1" hidden="false" customHeight="true" outlineLevel="0" collapsed="false">
      <c r="A33" s="1" t="n">
        <v>24110</v>
      </c>
      <c r="B33" s="40"/>
      <c r="C33" s="41" t="s">
        <v>191</v>
      </c>
      <c r="D33" s="37" t="n">
        <v>99</v>
      </c>
      <c r="E33" s="37" t="n">
        <v>251</v>
      </c>
      <c r="F33" s="38" t="n">
        <v>118</v>
      </c>
      <c r="G33" s="38" t="n">
        <v>133</v>
      </c>
    </row>
    <row r="34" customFormat="false" ht="20.1" hidden="false" customHeight="true" outlineLevel="0" collapsed="false">
      <c r="A34" s="1" t="n">
        <v>24120</v>
      </c>
      <c r="B34" s="40"/>
      <c r="C34" s="41" t="s">
        <v>192</v>
      </c>
      <c r="D34" s="37" t="n">
        <v>89</v>
      </c>
      <c r="E34" s="37" t="n">
        <v>239</v>
      </c>
      <c r="F34" s="38" t="n">
        <v>108</v>
      </c>
      <c r="G34" s="38" t="n">
        <v>131</v>
      </c>
    </row>
    <row r="35" customFormat="false" ht="20.1" hidden="false" customHeight="true" outlineLevel="0" collapsed="false">
      <c r="A35" s="1" t="n">
        <v>24130</v>
      </c>
      <c r="B35" s="40"/>
      <c r="C35" s="41" t="s">
        <v>193</v>
      </c>
      <c r="D35" s="37" t="n">
        <v>160</v>
      </c>
      <c r="E35" s="37" t="n">
        <v>400</v>
      </c>
      <c r="F35" s="38" t="n">
        <v>191</v>
      </c>
      <c r="G35" s="38" t="n">
        <v>209</v>
      </c>
    </row>
    <row r="36" customFormat="false" ht="20.1" hidden="false" customHeight="true" outlineLevel="0" collapsed="false">
      <c r="A36" s="1" t="n">
        <v>24140</v>
      </c>
      <c r="B36" s="40"/>
      <c r="C36" s="41" t="s">
        <v>194</v>
      </c>
      <c r="D36" s="37" t="n">
        <v>135</v>
      </c>
      <c r="E36" s="37" t="n">
        <v>504</v>
      </c>
      <c r="F36" s="38" t="n">
        <v>215</v>
      </c>
      <c r="G36" s="38" t="n">
        <v>289</v>
      </c>
    </row>
    <row r="37" customFormat="false" ht="20.1" hidden="false" customHeight="true" outlineLevel="0" collapsed="false">
      <c r="A37" s="1" t="n">
        <v>24150</v>
      </c>
      <c r="B37" s="40"/>
      <c r="C37" s="41" t="s">
        <v>195</v>
      </c>
      <c r="D37" s="37" t="n">
        <v>92</v>
      </c>
      <c r="E37" s="37" t="n">
        <v>205</v>
      </c>
      <c r="F37" s="38" t="n">
        <v>111</v>
      </c>
      <c r="G37" s="38" t="n">
        <v>94</v>
      </c>
    </row>
    <row r="38" customFormat="false" ht="20.1" hidden="false" customHeight="true" outlineLevel="0" collapsed="false">
      <c r="A38" s="1" t="n">
        <v>24160</v>
      </c>
      <c r="B38" s="40"/>
      <c r="C38" s="41" t="s">
        <v>196</v>
      </c>
      <c r="D38" s="37" t="n">
        <v>35</v>
      </c>
      <c r="E38" s="37" t="n">
        <v>91</v>
      </c>
      <c r="F38" s="38" t="n">
        <v>44</v>
      </c>
      <c r="G38" s="38" t="n">
        <v>47</v>
      </c>
    </row>
    <row r="39" customFormat="false" ht="20.1" hidden="false" customHeight="true" outlineLevel="0" collapsed="false">
      <c r="A39" s="1" t="n">
        <v>24170</v>
      </c>
      <c r="B39" s="40"/>
      <c r="C39" s="41" t="s">
        <v>197</v>
      </c>
      <c r="D39" s="37" t="n">
        <v>31</v>
      </c>
      <c r="E39" s="37" t="n">
        <v>72</v>
      </c>
      <c r="F39" s="38" t="n">
        <v>36</v>
      </c>
      <c r="G39" s="38" t="n">
        <v>36</v>
      </c>
    </row>
    <row r="40" customFormat="false" ht="20.1" hidden="false" customHeight="true" outlineLevel="0" collapsed="false">
      <c r="A40" s="1" t="n">
        <v>24180</v>
      </c>
      <c r="B40" s="40"/>
      <c r="C40" s="41" t="s">
        <v>198</v>
      </c>
      <c r="D40" s="37" t="n">
        <v>61</v>
      </c>
      <c r="E40" s="37" t="n">
        <v>142</v>
      </c>
      <c r="F40" s="38" t="n">
        <v>68</v>
      </c>
      <c r="G40" s="38" t="n">
        <v>74</v>
      </c>
    </row>
    <row r="41" customFormat="false" ht="20.1" hidden="false" customHeight="true" outlineLevel="0" collapsed="false">
      <c r="A41" s="1" t="n">
        <v>24190</v>
      </c>
      <c r="B41" s="40"/>
      <c r="C41" s="41" t="s">
        <v>199</v>
      </c>
      <c r="D41" s="37" t="n">
        <v>116</v>
      </c>
      <c r="E41" s="37" t="n">
        <v>325</v>
      </c>
      <c r="F41" s="38" t="n">
        <v>135</v>
      </c>
      <c r="G41" s="38" t="n">
        <v>190</v>
      </c>
    </row>
    <row r="42" customFormat="false" ht="20.1" hidden="false" customHeight="true" outlineLevel="0" collapsed="false">
      <c r="A42" s="1" t="n">
        <v>24200</v>
      </c>
      <c r="B42" s="40"/>
      <c r="C42" s="41" t="s">
        <v>200</v>
      </c>
      <c r="D42" s="37" t="n">
        <v>68</v>
      </c>
      <c r="E42" s="37" t="n">
        <v>158</v>
      </c>
      <c r="F42" s="38" t="n">
        <v>71</v>
      </c>
      <c r="G42" s="38" t="n">
        <v>87</v>
      </c>
    </row>
    <row r="43" customFormat="false" ht="20.1" hidden="false" customHeight="true" outlineLevel="0" collapsed="false">
      <c r="A43" s="1" t="n">
        <v>24210</v>
      </c>
      <c r="B43" s="40"/>
      <c r="C43" s="41" t="s">
        <v>201</v>
      </c>
      <c r="D43" s="37" t="n">
        <v>129</v>
      </c>
      <c r="E43" s="37" t="n">
        <v>368</v>
      </c>
      <c r="F43" s="38" t="n">
        <v>183</v>
      </c>
      <c r="G43" s="38" t="n">
        <v>185</v>
      </c>
    </row>
    <row r="44" customFormat="false" ht="20.1" hidden="false" customHeight="true" outlineLevel="0" collapsed="false">
      <c r="A44" s="1" t="n">
        <v>24220</v>
      </c>
      <c r="B44" s="40"/>
      <c r="C44" s="41" t="s">
        <v>202</v>
      </c>
      <c r="D44" s="37" t="n">
        <v>150</v>
      </c>
      <c r="E44" s="37" t="n">
        <v>472</v>
      </c>
      <c r="F44" s="38" t="n">
        <v>215</v>
      </c>
      <c r="G44" s="38" t="n">
        <v>257</v>
      </c>
    </row>
    <row r="45" customFormat="false" ht="20.1" hidden="false" customHeight="true" outlineLevel="0" collapsed="false">
      <c r="A45" s="1" t="n">
        <v>24230</v>
      </c>
      <c r="B45" s="40"/>
      <c r="C45" s="41" t="s">
        <v>203</v>
      </c>
      <c r="D45" s="37" t="n">
        <v>144</v>
      </c>
      <c r="E45" s="37" t="n">
        <v>372</v>
      </c>
      <c r="F45" s="38" t="n">
        <v>181</v>
      </c>
      <c r="G45" s="38" t="n">
        <v>191</v>
      </c>
    </row>
    <row r="46" customFormat="false" ht="20.1" hidden="false" customHeight="true" outlineLevel="0" collapsed="false">
      <c r="A46" s="1" t="n">
        <v>24240</v>
      </c>
      <c r="B46" s="40"/>
      <c r="C46" s="41" t="s">
        <v>204</v>
      </c>
      <c r="D46" s="37" t="n">
        <v>29</v>
      </c>
      <c r="E46" s="37" t="n">
        <v>82</v>
      </c>
      <c r="F46" s="38" t="n">
        <v>43</v>
      </c>
      <c r="G46" s="38" t="n">
        <v>39</v>
      </c>
    </row>
    <row r="47" customFormat="false" ht="20.1" hidden="false" customHeight="true" outlineLevel="0" collapsed="false">
      <c r="A47" s="1" t="n">
        <v>24250</v>
      </c>
      <c r="B47" s="40"/>
      <c r="C47" s="41" t="s">
        <v>205</v>
      </c>
      <c r="D47" s="37" t="n">
        <v>24</v>
      </c>
      <c r="E47" s="37" t="n">
        <v>62</v>
      </c>
      <c r="F47" s="38" t="n">
        <v>28</v>
      </c>
      <c r="G47" s="38" t="n">
        <v>34</v>
      </c>
    </row>
    <row r="48" customFormat="false" ht="20.1" hidden="false" customHeight="true" outlineLevel="0" collapsed="false">
      <c r="A48" s="1" t="n">
        <v>24260</v>
      </c>
      <c r="B48" s="40"/>
      <c r="C48" s="41" t="s">
        <v>206</v>
      </c>
      <c r="D48" s="37" t="n">
        <v>133</v>
      </c>
      <c r="E48" s="37" t="n">
        <v>359</v>
      </c>
      <c r="F48" s="38" t="n">
        <v>176</v>
      </c>
      <c r="G48" s="38" t="n">
        <v>183</v>
      </c>
    </row>
    <row r="49" customFormat="false" ht="20.1" hidden="false" customHeight="true" outlineLevel="0" collapsed="false">
      <c r="A49" s="1" t="n">
        <v>24270</v>
      </c>
      <c r="B49" s="40"/>
      <c r="C49" s="41" t="s">
        <v>207</v>
      </c>
      <c r="D49" s="37" t="n">
        <v>281</v>
      </c>
      <c r="E49" s="37" t="n">
        <v>821</v>
      </c>
      <c r="F49" s="38" t="n">
        <v>393</v>
      </c>
      <c r="G49" s="38" t="n">
        <v>428</v>
      </c>
    </row>
    <row r="50" customFormat="false" ht="20.1" hidden="false" customHeight="true" outlineLevel="0" collapsed="false">
      <c r="A50" s="1" t="n">
        <v>24280</v>
      </c>
      <c r="B50" s="40"/>
      <c r="C50" s="41" t="s">
        <v>208</v>
      </c>
      <c r="D50" s="37" t="n">
        <v>36</v>
      </c>
      <c r="E50" s="37" t="n">
        <v>96</v>
      </c>
      <c r="F50" s="38" t="n">
        <v>48</v>
      </c>
      <c r="G50" s="38" t="n">
        <v>48</v>
      </c>
    </row>
    <row r="51" customFormat="false" ht="20.1" hidden="false" customHeight="true" outlineLevel="0" collapsed="false">
      <c r="A51" s="1" t="n">
        <v>24290</v>
      </c>
      <c r="B51" s="40"/>
      <c r="C51" s="41" t="s">
        <v>209</v>
      </c>
      <c r="D51" s="37" t="n">
        <v>165</v>
      </c>
      <c r="E51" s="37" t="n">
        <v>405</v>
      </c>
      <c r="F51" s="38" t="n">
        <v>189</v>
      </c>
      <c r="G51" s="38" t="n">
        <v>216</v>
      </c>
    </row>
    <row r="52" customFormat="false" ht="20.1" hidden="false" customHeight="true" outlineLevel="0" collapsed="false">
      <c r="A52" s="23" t="n">
        <v>24300</v>
      </c>
      <c r="B52" s="40"/>
      <c r="C52" s="41" t="s">
        <v>210</v>
      </c>
      <c r="D52" s="37" t="n">
        <v>7</v>
      </c>
      <c r="E52" s="37" t="n">
        <v>14</v>
      </c>
      <c r="F52" s="38" t="n">
        <v>9</v>
      </c>
      <c r="G52" s="38" t="n">
        <v>5</v>
      </c>
    </row>
    <row r="53" customFormat="false" ht="20.1" hidden="false" customHeight="true" outlineLevel="0" collapsed="false">
      <c r="A53" s="23"/>
      <c r="B53" s="18"/>
      <c r="C53" s="18" t="s">
        <v>24</v>
      </c>
      <c r="D53" s="42" t="n">
        <f aca="false">SUM(D33:D52)</f>
        <v>1984</v>
      </c>
      <c r="E53" s="42" t="n">
        <f aca="false">SUM(E33:E52)</f>
        <v>5438</v>
      </c>
      <c r="F53" s="42" t="n">
        <f aca="false">SUM(F33:F52)</f>
        <v>2562</v>
      </c>
      <c r="G53" s="42" t="n">
        <f aca="false">SUM(G33:G52)</f>
        <v>2876</v>
      </c>
    </row>
    <row r="54" customFormat="false" ht="20.1" hidden="false" customHeight="true" outlineLevel="0" collapsed="false">
      <c r="B54" s="40"/>
      <c r="C54" s="41"/>
      <c r="D54" s="43" t="n">
        <v>2</v>
      </c>
      <c r="E54" s="43" t="n">
        <v>-5</v>
      </c>
      <c r="F54" s="43" t="n">
        <v>-4</v>
      </c>
      <c r="G54" s="43" t="n">
        <v>-1</v>
      </c>
    </row>
    <row r="55" customFormat="false" ht="20.1" hidden="false" customHeight="true" outlineLevel="0" collapsed="false">
      <c r="B55" s="44" t="s">
        <v>162</v>
      </c>
      <c r="C55" s="44"/>
      <c r="D55" s="45" t="n">
        <v>5315</v>
      </c>
      <c r="E55" s="45" t="n">
        <v>15861</v>
      </c>
      <c r="F55" s="45" t="n">
        <v>7672</v>
      </c>
      <c r="G55" s="45" t="n">
        <v>8189</v>
      </c>
    </row>
    <row r="56" customFormat="false" ht="20.1" hidden="false" customHeight="true" outlineLevel="0" collapsed="false">
      <c r="C56" s="32"/>
      <c r="D56" s="46"/>
      <c r="E56" s="46"/>
      <c r="F56" s="46"/>
      <c r="G56" s="46"/>
    </row>
    <row r="57" customFormat="false" ht="14.25" hidden="false" customHeight="false" outlineLevel="0" collapsed="false">
      <c r="B57" s="47" t="s">
        <v>211</v>
      </c>
      <c r="C57" s="47"/>
      <c r="D57" s="45" t="n">
        <v>5315</v>
      </c>
      <c r="E57" s="45" t="n">
        <v>15861</v>
      </c>
      <c r="F57" s="45" t="n">
        <v>7672</v>
      </c>
      <c r="G57" s="45" t="n">
        <v>8189</v>
      </c>
    </row>
  </sheetData>
  <mergeCells count="7">
    <mergeCell ref="D1:G1"/>
    <mergeCell ref="C2:G2"/>
    <mergeCell ref="B3:B4"/>
    <mergeCell ref="C3:C4"/>
    <mergeCell ref="D3:G3"/>
    <mergeCell ref="B55:C55"/>
    <mergeCell ref="B57:C57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" activeCellId="0" sqref="A11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2" width="10.62"/>
    <col collapsed="false" customWidth="true" hidden="false" outlineLevel="0" max="3" min="3" style="1" width="16.25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3</v>
      </c>
      <c r="C1" s="4" t="n">
        <v>2001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35" t="s">
        <v>2</v>
      </c>
      <c r="C3" s="7" t="s">
        <v>3</v>
      </c>
      <c r="D3" s="7" t="s">
        <v>212</v>
      </c>
      <c r="E3" s="7"/>
      <c r="F3" s="7"/>
      <c r="G3" s="7"/>
    </row>
    <row r="4" customFormat="false" ht="20.1" hidden="false" customHeight="true" outlineLevel="0" collapsed="false">
      <c r="B4" s="35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41110</v>
      </c>
      <c r="B5" s="36" t="s">
        <v>213</v>
      </c>
      <c r="C5" s="39" t="s">
        <v>214</v>
      </c>
      <c r="D5" s="37" t="n">
        <v>106</v>
      </c>
      <c r="E5" s="37" t="n">
        <v>215</v>
      </c>
      <c r="F5" s="48" t="n">
        <v>95</v>
      </c>
      <c r="G5" s="48" t="n">
        <v>120</v>
      </c>
    </row>
    <row r="6" customFormat="false" ht="20.1" hidden="false" customHeight="true" outlineLevel="0" collapsed="false">
      <c r="A6" s="1" t="n">
        <v>41120</v>
      </c>
      <c r="B6" s="39"/>
      <c r="C6" s="39" t="s">
        <v>215</v>
      </c>
      <c r="D6" s="37" t="n">
        <v>29</v>
      </c>
      <c r="E6" s="37" t="n">
        <v>80</v>
      </c>
      <c r="F6" s="48" t="n">
        <v>38</v>
      </c>
      <c r="G6" s="48" t="n">
        <v>42</v>
      </c>
    </row>
    <row r="7" customFormat="false" ht="20.1" hidden="false" customHeight="true" outlineLevel="0" collapsed="false">
      <c r="A7" s="1" t="n">
        <v>41130</v>
      </c>
      <c r="B7" s="39"/>
      <c r="C7" s="39" t="s">
        <v>216</v>
      </c>
      <c r="D7" s="37" t="n">
        <v>12</v>
      </c>
      <c r="E7" s="37" t="n">
        <v>48</v>
      </c>
      <c r="F7" s="48" t="n">
        <v>25</v>
      </c>
      <c r="G7" s="48" t="n">
        <v>23</v>
      </c>
    </row>
    <row r="8" customFormat="false" ht="20.1" hidden="false" customHeight="true" outlineLevel="0" collapsed="false">
      <c r="A8" s="1" t="n">
        <v>41140</v>
      </c>
      <c r="B8" s="39"/>
      <c r="C8" s="39" t="s">
        <v>217</v>
      </c>
      <c r="D8" s="37" t="n">
        <v>45</v>
      </c>
      <c r="E8" s="37" t="n">
        <v>139</v>
      </c>
      <c r="F8" s="48" t="n">
        <v>66</v>
      </c>
      <c r="G8" s="48" t="n">
        <v>73</v>
      </c>
    </row>
    <row r="9" customFormat="false" ht="20.1" hidden="false" customHeight="true" outlineLevel="0" collapsed="false">
      <c r="A9" s="1" t="n">
        <v>41150</v>
      </c>
      <c r="B9" s="39"/>
      <c r="C9" s="39" t="s">
        <v>218</v>
      </c>
      <c r="D9" s="37" t="n">
        <v>52</v>
      </c>
      <c r="E9" s="37" t="n">
        <v>174</v>
      </c>
      <c r="F9" s="48" t="n">
        <v>81</v>
      </c>
      <c r="G9" s="48" t="n">
        <v>93</v>
      </c>
    </row>
    <row r="10" customFormat="false" ht="20.1" hidden="false" customHeight="true" outlineLevel="0" collapsed="false">
      <c r="A10" s="1" t="n">
        <v>41160</v>
      </c>
      <c r="B10" s="39"/>
      <c r="C10" s="39" t="s">
        <v>219</v>
      </c>
      <c r="D10" s="37" t="n">
        <v>61</v>
      </c>
      <c r="E10" s="37" t="n">
        <v>168</v>
      </c>
      <c r="F10" s="48" t="n">
        <v>82</v>
      </c>
      <c r="G10" s="48" t="n">
        <v>86</v>
      </c>
    </row>
    <row r="11" customFormat="false" ht="20.1" hidden="false" customHeight="true" outlineLevel="0" collapsed="false">
      <c r="A11" s="1" t="n">
        <v>41170</v>
      </c>
      <c r="B11" s="39"/>
      <c r="C11" s="39" t="s">
        <v>220</v>
      </c>
      <c r="D11" s="37" t="n">
        <v>169</v>
      </c>
      <c r="E11" s="37" t="n">
        <v>327</v>
      </c>
      <c r="F11" s="48" t="n">
        <v>142</v>
      </c>
      <c r="G11" s="48" t="n">
        <v>185</v>
      </c>
    </row>
    <row r="12" customFormat="false" ht="20.1" hidden="false" customHeight="true" outlineLevel="0" collapsed="false">
      <c r="A12" s="1" t="n">
        <v>41180</v>
      </c>
      <c r="B12" s="39"/>
      <c r="C12" s="39" t="s">
        <v>221</v>
      </c>
      <c r="D12" s="37" t="n">
        <v>36</v>
      </c>
      <c r="E12" s="37" t="n">
        <v>109</v>
      </c>
      <c r="F12" s="48" t="n">
        <v>56</v>
      </c>
      <c r="G12" s="48" t="n">
        <v>53</v>
      </c>
    </row>
    <row r="13" customFormat="false" ht="20.1" hidden="false" customHeight="true" outlineLevel="0" collapsed="false">
      <c r="A13" s="1" t="n">
        <v>41190</v>
      </c>
      <c r="B13" s="39"/>
      <c r="C13" s="39" t="s">
        <v>222</v>
      </c>
      <c r="D13" s="37" t="n">
        <v>44</v>
      </c>
      <c r="E13" s="37" t="n">
        <v>131</v>
      </c>
      <c r="F13" s="48" t="n">
        <v>61</v>
      </c>
      <c r="G13" s="48" t="n">
        <v>70</v>
      </c>
    </row>
    <row r="14" customFormat="false" ht="20.1" hidden="false" customHeight="true" outlineLevel="0" collapsed="false">
      <c r="A14" s="1" t="n">
        <v>41200</v>
      </c>
      <c r="B14" s="39"/>
      <c r="C14" s="39" t="s">
        <v>223</v>
      </c>
      <c r="D14" s="37" t="n">
        <v>22</v>
      </c>
      <c r="E14" s="37" t="n">
        <v>56</v>
      </c>
      <c r="F14" s="48" t="n">
        <v>26</v>
      </c>
      <c r="G14" s="48" t="n">
        <v>30</v>
      </c>
    </row>
    <row r="15" customFormat="false" ht="20.1" hidden="false" customHeight="true" outlineLevel="0" collapsed="false">
      <c r="A15" s="1" t="n">
        <v>41210</v>
      </c>
      <c r="B15" s="39"/>
      <c r="C15" s="41" t="s">
        <v>224</v>
      </c>
      <c r="D15" s="37" t="n">
        <v>185</v>
      </c>
      <c r="E15" s="37" t="n">
        <v>539</v>
      </c>
      <c r="F15" s="48" t="n">
        <v>271</v>
      </c>
      <c r="G15" s="48" t="n">
        <v>268</v>
      </c>
    </row>
    <row r="16" customFormat="false" ht="20.1" hidden="false" customHeight="true" outlineLevel="0" collapsed="false">
      <c r="A16" s="1" t="n">
        <v>41220</v>
      </c>
      <c r="B16" s="39"/>
      <c r="C16" s="41" t="s">
        <v>225</v>
      </c>
      <c r="D16" s="37" t="n">
        <v>99</v>
      </c>
      <c r="E16" s="37" t="n">
        <v>261</v>
      </c>
      <c r="F16" s="48" t="n">
        <v>135</v>
      </c>
      <c r="G16" s="48" t="n">
        <v>126</v>
      </c>
    </row>
    <row r="17" customFormat="false" ht="20.1" hidden="false" customHeight="true" outlineLevel="0" collapsed="false">
      <c r="A17" s="1" t="n">
        <v>42110</v>
      </c>
      <c r="B17" s="41"/>
      <c r="C17" s="41" t="s">
        <v>226</v>
      </c>
      <c r="D17" s="37" t="n">
        <v>81</v>
      </c>
      <c r="E17" s="37" t="n">
        <v>287</v>
      </c>
      <c r="F17" s="48" t="n">
        <v>140</v>
      </c>
      <c r="G17" s="48" t="n">
        <v>147</v>
      </c>
    </row>
    <row r="18" customFormat="false" ht="20.1" hidden="false" customHeight="true" outlineLevel="0" collapsed="false">
      <c r="A18" s="1" t="n">
        <v>42120</v>
      </c>
      <c r="B18" s="41"/>
      <c r="C18" s="41" t="s">
        <v>227</v>
      </c>
      <c r="D18" s="37" t="n">
        <v>35</v>
      </c>
      <c r="E18" s="37" t="n">
        <v>104</v>
      </c>
      <c r="F18" s="48" t="n">
        <v>57</v>
      </c>
      <c r="G18" s="48" t="n">
        <v>47</v>
      </c>
    </row>
    <row r="19" customFormat="false" ht="20.1" hidden="false" customHeight="true" outlineLevel="0" collapsed="false">
      <c r="A19" s="1" t="n">
        <v>43110</v>
      </c>
      <c r="B19" s="41"/>
      <c r="C19" s="41" t="s">
        <v>228</v>
      </c>
      <c r="D19" s="37" t="n">
        <v>56</v>
      </c>
      <c r="E19" s="37" t="n">
        <v>186</v>
      </c>
      <c r="F19" s="48" t="n">
        <v>89</v>
      </c>
      <c r="G19" s="48" t="n">
        <v>97</v>
      </c>
    </row>
    <row r="20" customFormat="false" ht="20.1" hidden="false" customHeight="true" outlineLevel="0" collapsed="false">
      <c r="A20" s="1" t="n">
        <v>43120</v>
      </c>
      <c r="B20" s="41"/>
      <c r="C20" s="41" t="s">
        <v>228</v>
      </c>
      <c r="D20" s="37" t="n">
        <v>16</v>
      </c>
      <c r="E20" s="37" t="n">
        <v>42</v>
      </c>
      <c r="F20" s="48" t="n">
        <v>19</v>
      </c>
      <c r="G20" s="48" t="n">
        <v>23</v>
      </c>
    </row>
    <row r="21" customFormat="false" ht="20.1" hidden="false" customHeight="true" outlineLevel="0" collapsed="false">
      <c r="A21" s="1" t="n">
        <v>43130</v>
      </c>
      <c r="B21" s="41"/>
      <c r="C21" s="41" t="s">
        <v>229</v>
      </c>
      <c r="D21" s="37" t="n">
        <v>45</v>
      </c>
      <c r="E21" s="37" t="n">
        <v>141</v>
      </c>
      <c r="F21" s="48" t="n">
        <v>71</v>
      </c>
      <c r="G21" s="48" t="n">
        <v>70</v>
      </c>
    </row>
    <row r="22" customFormat="false" ht="20.1" hidden="false" customHeight="true" outlineLevel="0" collapsed="false">
      <c r="B22" s="49"/>
      <c r="C22" s="18" t="s">
        <v>24</v>
      </c>
      <c r="D22" s="42" t="n">
        <f aca="false">SUM(D5:D21)</f>
        <v>1093</v>
      </c>
      <c r="E22" s="42" t="n">
        <f aca="false">SUM(E5:E21)</f>
        <v>3007</v>
      </c>
      <c r="F22" s="42" t="n">
        <f aca="false">SUM(F5:F21)</f>
        <v>1454</v>
      </c>
      <c r="G22" s="42" t="n">
        <f aca="false">SUM(G5:G21)</f>
        <v>1553</v>
      </c>
    </row>
    <row r="23" customFormat="false" ht="20.1" hidden="false" customHeight="true" outlineLevel="0" collapsed="false">
      <c r="A23" s="1" t="n">
        <v>44110</v>
      </c>
      <c r="B23" s="50" t="s">
        <v>230</v>
      </c>
      <c r="C23" s="50" t="s">
        <v>231</v>
      </c>
      <c r="D23" s="37" t="n">
        <v>36</v>
      </c>
      <c r="E23" s="37" t="n">
        <v>117</v>
      </c>
      <c r="F23" s="48" t="n">
        <v>62</v>
      </c>
      <c r="G23" s="48" t="n">
        <v>55</v>
      </c>
    </row>
    <row r="24" customFormat="false" ht="20.1" hidden="false" customHeight="true" outlineLevel="0" collapsed="false">
      <c r="A24" s="1" t="n">
        <v>44120</v>
      </c>
      <c r="B24" s="41"/>
      <c r="C24" s="41" t="s">
        <v>232</v>
      </c>
      <c r="D24" s="37" t="n">
        <v>38</v>
      </c>
      <c r="E24" s="37" t="n">
        <v>114</v>
      </c>
      <c r="F24" s="48" t="n">
        <v>54</v>
      </c>
      <c r="G24" s="48" t="n">
        <v>60</v>
      </c>
    </row>
    <row r="25" customFormat="false" ht="20.1" hidden="false" customHeight="true" outlineLevel="0" collapsed="false">
      <c r="A25" s="1" t="n">
        <v>44130</v>
      </c>
      <c r="B25" s="41"/>
      <c r="C25" s="41" t="s">
        <v>233</v>
      </c>
      <c r="D25" s="37" t="n">
        <v>63</v>
      </c>
      <c r="E25" s="37" t="n">
        <v>203</v>
      </c>
      <c r="F25" s="48" t="n">
        <v>110</v>
      </c>
      <c r="G25" s="48" t="n">
        <v>93</v>
      </c>
    </row>
    <row r="26" customFormat="false" ht="20.1" hidden="false" customHeight="true" outlineLevel="0" collapsed="false">
      <c r="A26" s="1" t="n">
        <v>44140</v>
      </c>
      <c r="B26" s="41"/>
      <c r="C26" s="41" t="s">
        <v>234</v>
      </c>
      <c r="D26" s="37" t="n">
        <v>112</v>
      </c>
      <c r="E26" s="37" t="n">
        <v>391</v>
      </c>
      <c r="F26" s="48" t="n">
        <v>196</v>
      </c>
      <c r="G26" s="48" t="n">
        <v>195</v>
      </c>
    </row>
    <row r="27" customFormat="false" ht="20.1" hidden="false" customHeight="true" outlineLevel="0" collapsed="false">
      <c r="A27" s="1" t="n">
        <v>44150</v>
      </c>
      <c r="B27" s="41"/>
      <c r="C27" s="41" t="s">
        <v>235</v>
      </c>
      <c r="D27" s="37" t="n">
        <v>43</v>
      </c>
      <c r="E27" s="37" t="n">
        <v>145</v>
      </c>
      <c r="F27" s="48" t="n">
        <v>71</v>
      </c>
      <c r="G27" s="48" t="n">
        <v>74</v>
      </c>
    </row>
    <row r="28" customFormat="false" ht="20.1" hidden="false" customHeight="true" outlineLevel="0" collapsed="false">
      <c r="A28" s="1" t="n">
        <v>44160</v>
      </c>
      <c r="B28" s="41"/>
      <c r="C28" s="41" t="s">
        <v>236</v>
      </c>
      <c r="D28" s="37" t="n">
        <v>60</v>
      </c>
      <c r="E28" s="37" t="n">
        <v>213</v>
      </c>
      <c r="F28" s="48" t="n">
        <v>99</v>
      </c>
      <c r="G28" s="48" t="n">
        <v>114</v>
      </c>
    </row>
    <row r="29" customFormat="false" ht="20.1" hidden="false" customHeight="true" outlineLevel="0" collapsed="false">
      <c r="A29" s="1" t="n">
        <v>44170</v>
      </c>
      <c r="B29" s="41"/>
      <c r="C29" s="41" t="s">
        <v>237</v>
      </c>
      <c r="D29" s="37" t="n">
        <v>36</v>
      </c>
      <c r="E29" s="37" t="n">
        <v>115</v>
      </c>
      <c r="F29" s="48" t="n">
        <v>54</v>
      </c>
      <c r="G29" s="48" t="n">
        <v>61</v>
      </c>
    </row>
    <row r="30" customFormat="false" ht="20.1" hidden="false" customHeight="true" outlineLevel="0" collapsed="false">
      <c r="A30" s="1" t="n">
        <v>44180</v>
      </c>
      <c r="B30" s="41"/>
      <c r="C30" s="41" t="s">
        <v>238</v>
      </c>
      <c r="D30" s="37" t="n">
        <v>35</v>
      </c>
      <c r="E30" s="37" t="n">
        <v>106</v>
      </c>
      <c r="F30" s="48" t="n">
        <v>55</v>
      </c>
      <c r="G30" s="48" t="n">
        <v>51</v>
      </c>
    </row>
    <row r="31" customFormat="false" ht="20.1" hidden="false" customHeight="true" outlineLevel="0" collapsed="false">
      <c r="A31" s="23" t="n">
        <v>44190</v>
      </c>
      <c r="B31" s="41"/>
      <c r="C31" s="41" t="s">
        <v>239</v>
      </c>
      <c r="D31" s="37" t="n">
        <v>27</v>
      </c>
      <c r="E31" s="37" t="n">
        <v>83</v>
      </c>
      <c r="F31" s="48" t="n">
        <v>46</v>
      </c>
      <c r="G31" s="48" t="n">
        <v>37</v>
      </c>
    </row>
    <row r="32" customFormat="false" ht="20.1" hidden="false" customHeight="true" outlineLevel="0" collapsed="false">
      <c r="A32" s="1" t="n">
        <v>44210</v>
      </c>
      <c r="B32" s="41"/>
      <c r="C32" s="41" t="s">
        <v>240</v>
      </c>
      <c r="D32" s="37" t="n">
        <v>17</v>
      </c>
      <c r="E32" s="37" t="n">
        <v>59</v>
      </c>
      <c r="F32" s="48" t="n">
        <v>27</v>
      </c>
      <c r="G32" s="48" t="n">
        <v>32</v>
      </c>
    </row>
    <row r="33" customFormat="false" ht="20.1" hidden="false" customHeight="true" outlineLevel="0" collapsed="false">
      <c r="A33" s="1" t="n">
        <v>44220</v>
      </c>
      <c r="B33" s="41"/>
      <c r="C33" s="41" t="s">
        <v>241</v>
      </c>
      <c r="D33" s="37" t="n">
        <v>22</v>
      </c>
      <c r="E33" s="37" t="n">
        <v>74</v>
      </c>
      <c r="F33" s="48" t="n">
        <v>37</v>
      </c>
      <c r="G33" s="48" t="n">
        <v>37</v>
      </c>
    </row>
    <row r="34" customFormat="false" ht="20.1" hidden="false" customHeight="true" outlineLevel="0" collapsed="false">
      <c r="A34" s="1" t="n">
        <v>44230</v>
      </c>
      <c r="B34" s="41"/>
      <c r="C34" s="41" t="s">
        <v>242</v>
      </c>
      <c r="D34" s="37" t="n">
        <v>14</v>
      </c>
      <c r="E34" s="37" t="n">
        <v>33</v>
      </c>
      <c r="F34" s="48" t="n">
        <v>19</v>
      </c>
      <c r="G34" s="48" t="n">
        <v>14</v>
      </c>
    </row>
    <row r="35" customFormat="false" ht="20.1" hidden="false" customHeight="true" outlineLevel="0" collapsed="false">
      <c r="A35" s="1" t="n">
        <v>44240</v>
      </c>
      <c r="B35" s="41"/>
      <c r="C35" s="41" t="s">
        <v>243</v>
      </c>
      <c r="D35" s="37" t="n">
        <v>15</v>
      </c>
      <c r="E35" s="37" t="n">
        <v>37</v>
      </c>
      <c r="F35" s="48" t="n">
        <v>14</v>
      </c>
      <c r="G35" s="48" t="n">
        <v>23</v>
      </c>
    </row>
    <row r="36" customFormat="false" ht="20.1" hidden="false" customHeight="true" outlineLevel="0" collapsed="false">
      <c r="A36" s="1" t="n">
        <v>44250</v>
      </c>
      <c r="B36" s="41"/>
      <c r="C36" s="41" t="s">
        <v>244</v>
      </c>
      <c r="D36" s="51" t="n">
        <v>8</v>
      </c>
      <c r="E36" s="51" t="n">
        <v>27</v>
      </c>
      <c r="F36" s="52" t="n">
        <v>16</v>
      </c>
      <c r="G36" s="52" t="n">
        <v>11</v>
      </c>
    </row>
    <row r="37" customFormat="false" ht="20.1" hidden="false" customHeight="true" outlineLevel="0" collapsed="false">
      <c r="B37" s="49"/>
      <c r="C37" s="53" t="s">
        <v>24</v>
      </c>
      <c r="D37" s="42" t="n">
        <f aca="false">SUM(D23:D36)</f>
        <v>526</v>
      </c>
      <c r="E37" s="42" t="n">
        <f aca="false">SUM(E23:E36)</f>
        <v>1717</v>
      </c>
      <c r="F37" s="42" t="n">
        <f aca="false">SUM(F23:F36)</f>
        <v>860</v>
      </c>
      <c r="G37" s="42" t="n">
        <f aca="false">SUM(G23:G36)</f>
        <v>857</v>
      </c>
    </row>
    <row r="38" customFormat="false" ht="20.1" hidden="false" customHeight="true" outlineLevel="0" collapsed="false">
      <c r="A38" s="1" t="n">
        <v>45110</v>
      </c>
      <c r="B38" s="50" t="s">
        <v>245</v>
      </c>
      <c r="C38" s="50" t="s">
        <v>246</v>
      </c>
      <c r="D38" s="37" t="n">
        <v>81</v>
      </c>
      <c r="E38" s="37" t="n">
        <v>269</v>
      </c>
      <c r="F38" s="48" t="n">
        <v>139</v>
      </c>
      <c r="G38" s="48" t="n">
        <v>130</v>
      </c>
    </row>
    <row r="39" customFormat="false" ht="20.1" hidden="false" customHeight="true" outlineLevel="0" collapsed="false">
      <c r="A39" s="1" t="n">
        <v>45120</v>
      </c>
      <c r="B39" s="41"/>
      <c r="C39" s="41" t="s">
        <v>247</v>
      </c>
      <c r="D39" s="37" t="n">
        <v>49</v>
      </c>
      <c r="E39" s="37" t="n">
        <v>160</v>
      </c>
      <c r="F39" s="48" t="n">
        <v>76</v>
      </c>
      <c r="G39" s="48" t="n">
        <v>84</v>
      </c>
    </row>
    <row r="40" customFormat="false" ht="20.1" hidden="false" customHeight="true" outlineLevel="0" collapsed="false">
      <c r="A40" s="1" t="n">
        <v>45130</v>
      </c>
      <c r="B40" s="41"/>
      <c r="C40" s="41" t="s">
        <v>248</v>
      </c>
      <c r="D40" s="37" t="n">
        <v>96</v>
      </c>
      <c r="E40" s="37" t="n">
        <v>300</v>
      </c>
      <c r="F40" s="48" t="n">
        <v>152</v>
      </c>
      <c r="G40" s="48" t="n">
        <v>148</v>
      </c>
    </row>
    <row r="41" customFormat="false" ht="20.1" hidden="false" customHeight="true" outlineLevel="0" collapsed="false">
      <c r="A41" s="1" t="n">
        <v>45140</v>
      </c>
      <c r="B41" s="41"/>
      <c r="C41" s="41" t="s">
        <v>249</v>
      </c>
      <c r="D41" s="37" t="n">
        <v>27</v>
      </c>
      <c r="E41" s="37" t="n">
        <v>82</v>
      </c>
      <c r="F41" s="48" t="n">
        <v>35</v>
      </c>
      <c r="G41" s="48" t="n">
        <v>47</v>
      </c>
    </row>
    <row r="42" customFormat="false" ht="20.1" hidden="false" customHeight="true" outlineLevel="0" collapsed="false">
      <c r="A42" s="1" t="n">
        <v>45150</v>
      </c>
      <c r="B42" s="41"/>
      <c r="C42" s="41" t="s">
        <v>250</v>
      </c>
      <c r="D42" s="37" t="n">
        <v>53</v>
      </c>
      <c r="E42" s="37" t="n">
        <v>180</v>
      </c>
      <c r="F42" s="48" t="n">
        <v>85</v>
      </c>
      <c r="G42" s="48" t="n">
        <v>95</v>
      </c>
    </row>
    <row r="43" customFormat="false" ht="20.1" hidden="false" customHeight="true" outlineLevel="0" collapsed="false">
      <c r="A43" s="1" t="n">
        <v>45160</v>
      </c>
      <c r="B43" s="41"/>
      <c r="C43" s="41" t="s">
        <v>251</v>
      </c>
      <c r="D43" s="37" t="n">
        <v>48</v>
      </c>
      <c r="E43" s="37" t="n">
        <v>127</v>
      </c>
      <c r="F43" s="48" t="n">
        <v>65</v>
      </c>
      <c r="G43" s="48" t="n">
        <v>62</v>
      </c>
    </row>
    <row r="44" customFormat="false" ht="20.1" hidden="false" customHeight="true" outlineLevel="0" collapsed="false">
      <c r="A44" s="1" t="n">
        <v>45170</v>
      </c>
      <c r="B44" s="41"/>
      <c r="C44" s="41" t="s">
        <v>252</v>
      </c>
      <c r="D44" s="37" t="n">
        <v>44</v>
      </c>
      <c r="E44" s="37" t="n">
        <v>158</v>
      </c>
      <c r="F44" s="48" t="n">
        <v>78</v>
      </c>
      <c r="G44" s="48" t="n">
        <v>80</v>
      </c>
    </row>
    <row r="45" customFormat="false" ht="20.1" hidden="false" customHeight="true" outlineLevel="0" collapsed="false">
      <c r="A45" s="1" t="n">
        <v>45180</v>
      </c>
      <c r="B45" s="41"/>
      <c r="C45" s="41" t="s">
        <v>253</v>
      </c>
      <c r="D45" s="37" t="n">
        <v>37</v>
      </c>
      <c r="E45" s="37" t="n">
        <v>116</v>
      </c>
      <c r="F45" s="48" t="n">
        <v>57</v>
      </c>
      <c r="G45" s="48" t="n">
        <v>59</v>
      </c>
    </row>
    <row r="46" customFormat="false" ht="20.1" hidden="false" customHeight="true" outlineLevel="0" collapsed="false">
      <c r="A46" s="1" t="n">
        <v>45190</v>
      </c>
      <c r="B46" s="41"/>
      <c r="C46" s="41" t="s">
        <v>254</v>
      </c>
      <c r="D46" s="37" t="n">
        <v>73</v>
      </c>
      <c r="E46" s="37" t="n">
        <v>227</v>
      </c>
      <c r="F46" s="48" t="n">
        <v>112</v>
      </c>
      <c r="G46" s="48" t="n">
        <v>115</v>
      </c>
    </row>
    <row r="47" customFormat="false" ht="20.1" hidden="false" customHeight="true" outlineLevel="0" collapsed="false">
      <c r="A47" s="1" t="n">
        <v>45200</v>
      </c>
      <c r="B47" s="41"/>
      <c r="C47" s="41" t="s">
        <v>255</v>
      </c>
      <c r="D47" s="37" t="n">
        <v>31</v>
      </c>
      <c r="E47" s="37" t="n">
        <v>96</v>
      </c>
      <c r="F47" s="48" t="n">
        <v>47</v>
      </c>
      <c r="G47" s="48" t="n">
        <v>49</v>
      </c>
    </row>
    <row r="48" customFormat="false" ht="20.1" hidden="false" customHeight="true" outlineLevel="0" collapsed="false">
      <c r="A48" s="1" t="n">
        <v>45210</v>
      </c>
      <c r="B48" s="41"/>
      <c r="C48" s="41" t="s">
        <v>256</v>
      </c>
      <c r="D48" s="37" t="n">
        <v>42</v>
      </c>
      <c r="E48" s="37" t="n">
        <v>154</v>
      </c>
      <c r="F48" s="48" t="n">
        <v>77</v>
      </c>
      <c r="G48" s="48" t="n">
        <v>77</v>
      </c>
    </row>
    <row r="49" customFormat="false" ht="20.1" hidden="false" customHeight="true" outlineLevel="0" collapsed="false">
      <c r="A49" s="1" t="n">
        <v>45220</v>
      </c>
      <c r="B49" s="41"/>
      <c r="C49" s="41" t="s">
        <v>257</v>
      </c>
      <c r="D49" s="37" t="n">
        <v>48</v>
      </c>
      <c r="E49" s="37" t="n">
        <v>152</v>
      </c>
      <c r="F49" s="48" t="n">
        <v>72</v>
      </c>
      <c r="G49" s="48" t="n">
        <v>80</v>
      </c>
    </row>
    <row r="50" customFormat="false" ht="20.1" hidden="false" customHeight="true" outlineLevel="0" collapsed="false">
      <c r="A50" s="1" t="n">
        <v>45230</v>
      </c>
      <c r="B50" s="41"/>
      <c r="C50" s="41" t="s">
        <v>258</v>
      </c>
      <c r="D50" s="37" t="n">
        <v>38</v>
      </c>
      <c r="E50" s="37" t="n">
        <v>133</v>
      </c>
      <c r="F50" s="48" t="n">
        <v>64</v>
      </c>
      <c r="G50" s="48" t="n">
        <v>69</v>
      </c>
    </row>
    <row r="51" customFormat="false" ht="20.1" hidden="false" customHeight="true" outlineLevel="0" collapsed="false">
      <c r="A51" s="1" t="n">
        <v>45240</v>
      </c>
      <c r="B51" s="41"/>
      <c r="C51" s="41" t="s">
        <v>259</v>
      </c>
      <c r="D51" s="37" t="n">
        <v>29</v>
      </c>
      <c r="E51" s="37" t="n">
        <v>85</v>
      </c>
      <c r="F51" s="48" t="n">
        <v>43</v>
      </c>
      <c r="G51" s="48" t="n">
        <v>42</v>
      </c>
    </row>
    <row r="52" customFormat="false" ht="20.1" hidden="false" customHeight="true" outlineLevel="0" collapsed="false">
      <c r="A52" s="1" t="n">
        <v>45250</v>
      </c>
      <c r="B52" s="41"/>
      <c r="C52" s="41" t="s">
        <v>260</v>
      </c>
      <c r="D52" s="37" t="n">
        <v>12</v>
      </c>
      <c r="E52" s="37" t="n">
        <v>38</v>
      </c>
      <c r="F52" s="48" t="n">
        <v>19</v>
      </c>
      <c r="G52" s="48" t="n">
        <v>19</v>
      </c>
    </row>
    <row r="53" customFormat="false" ht="20.1" hidden="false" customHeight="true" outlineLevel="0" collapsed="false">
      <c r="A53" s="1" t="n">
        <v>45260</v>
      </c>
      <c r="B53" s="41"/>
      <c r="C53" s="41" t="s">
        <v>261</v>
      </c>
      <c r="D53" s="37" t="n">
        <v>16</v>
      </c>
      <c r="E53" s="37" t="n">
        <v>55</v>
      </c>
      <c r="F53" s="48" t="n">
        <v>31</v>
      </c>
      <c r="G53" s="48" t="n">
        <v>24</v>
      </c>
    </row>
    <row r="54" customFormat="false" ht="20.1" hidden="false" customHeight="true" outlineLevel="0" collapsed="false">
      <c r="A54" s="1" t="n">
        <v>45270</v>
      </c>
      <c r="B54" s="41"/>
      <c r="C54" s="41" t="s">
        <v>262</v>
      </c>
      <c r="D54" s="37" t="n">
        <v>45</v>
      </c>
      <c r="E54" s="37" t="n">
        <v>169</v>
      </c>
      <c r="F54" s="48" t="n">
        <v>90</v>
      </c>
      <c r="G54" s="48" t="n">
        <v>79</v>
      </c>
    </row>
    <row r="55" customFormat="false" ht="20.1" hidden="false" customHeight="true" outlineLevel="0" collapsed="false">
      <c r="A55" s="1" t="n">
        <v>45280</v>
      </c>
      <c r="B55" s="41"/>
      <c r="C55" s="41" t="s">
        <v>263</v>
      </c>
      <c r="D55" s="37" t="n">
        <v>41</v>
      </c>
      <c r="E55" s="37" t="n">
        <v>122</v>
      </c>
      <c r="F55" s="48" t="n">
        <v>62</v>
      </c>
      <c r="G55" s="48" t="n">
        <v>60</v>
      </c>
    </row>
    <row r="56" customFormat="false" ht="20.1" hidden="false" customHeight="true" outlineLevel="0" collapsed="false">
      <c r="A56" s="1" t="n">
        <v>45290</v>
      </c>
      <c r="B56" s="41"/>
      <c r="C56" s="41" t="s">
        <v>264</v>
      </c>
      <c r="D56" s="37" t="n">
        <v>46</v>
      </c>
      <c r="E56" s="37" t="n">
        <v>147</v>
      </c>
      <c r="F56" s="48" t="n">
        <v>72</v>
      </c>
      <c r="G56" s="48" t="n">
        <v>75</v>
      </c>
    </row>
    <row r="57" customFormat="false" ht="20.1" hidden="false" customHeight="true" outlineLevel="0" collapsed="false">
      <c r="B57" s="49"/>
      <c r="C57" s="18" t="s">
        <v>24</v>
      </c>
      <c r="D57" s="42" t="n">
        <f aca="false">SUM(D38:D56)</f>
        <v>856</v>
      </c>
      <c r="E57" s="42" t="n">
        <f aca="false">SUM(E38:E56)</f>
        <v>2770</v>
      </c>
      <c r="F57" s="42" t="n">
        <f aca="false">SUM(F38:F56)</f>
        <v>1376</v>
      </c>
      <c r="G57" s="42" t="n">
        <f aca="false">SUM(G38:G56)</f>
        <v>1394</v>
      </c>
    </row>
    <row r="58" customFormat="false" ht="20.1" hidden="false" customHeight="true" outlineLevel="0" collapsed="false">
      <c r="A58" s="1" t="n">
        <v>46110</v>
      </c>
      <c r="B58" s="50" t="s">
        <v>265</v>
      </c>
      <c r="C58" s="50" t="s">
        <v>266</v>
      </c>
      <c r="D58" s="37" t="n">
        <v>162</v>
      </c>
      <c r="E58" s="37" t="n">
        <v>520</v>
      </c>
      <c r="F58" s="48" t="n">
        <v>264</v>
      </c>
      <c r="G58" s="48" t="n">
        <v>256</v>
      </c>
    </row>
    <row r="59" customFormat="false" ht="20.1" hidden="false" customHeight="true" outlineLevel="0" collapsed="false">
      <c r="A59" s="1" t="n">
        <v>46120</v>
      </c>
      <c r="B59" s="41"/>
      <c r="C59" s="41" t="s">
        <v>267</v>
      </c>
      <c r="D59" s="37" t="n">
        <v>10</v>
      </c>
      <c r="E59" s="37" t="n">
        <v>25</v>
      </c>
      <c r="F59" s="48" t="n">
        <v>15</v>
      </c>
      <c r="G59" s="48" t="n">
        <v>10</v>
      </c>
    </row>
    <row r="60" customFormat="false" ht="20.1" hidden="false" customHeight="true" outlineLevel="0" collapsed="false">
      <c r="A60" s="1" t="n">
        <v>46130</v>
      </c>
      <c r="B60" s="41"/>
      <c r="C60" s="41" t="s">
        <v>268</v>
      </c>
      <c r="D60" s="37" t="n">
        <v>168</v>
      </c>
      <c r="E60" s="37" t="n">
        <v>577</v>
      </c>
      <c r="F60" s="48" t="n">
        <v>284</v>
      </c>
      <c r="G60" s="48" t="n">
        <v>293</v>
      </c>
    </row>
    <row r="61" customFormat="false" ht="20.1" hidden="false" customHeight="true" outlineLevel="0" collapsed="false">
      <c r="A61" s="1" t="n">
        <v>46140</v>
      </c>
      <c r="B61" s="41"/>
      <c r="C61" s="41" t="s">
        <v>269</v>
      </c>
      <c r="D61" s="37" t="n">
        <v>83</v>
      </c>
      <c r="E61" s="37" t="n">
        <v>252</v>
      </c>
      <c r="F61" s="48" t="n">
        <v>124</v>
      </c>
      <c r="G61" s="48" t="n">
        <v>128</v>
      </c>
    </row>
    <row r="62" customFormat="false" ht="20.1" hidden="false" customHeight="true" outlineLevel="0" collapsed="false">
      <c r="A62" s="1" t="n">
        <v>46150</v>
      </c>
      <c r="B62" s="41"/>
      <c r="C62" s="41" t="s">
        <v>270</v>
      </c>
      <c r="D62" s="37" t="n">
        <v>152</v>
      </c>
      <c r="E62" s="37" t="n">
        <v>439</v>
      </c>
      <c r="F62" s="48" t="n">
        <v>215</v>
      </c>
      <c r="G62" s="48" t="n">
        <v>224</v>
      </c>
    </row>
    <row r="63" customFormat="false" ht="20.1" hidden="false" customHeight="true" outlineLevel="0" collapsed="false">
      <c r="A63" s="1" t="n">
        <v>46160</v>
      </c>
      <c r="B63" s="41"/>
      <c r="C63" s="41" t="s">
        <v>271</v>
      </c>
      <c r="D63" s="37" t="n">
        <v>148</v>
      </c>
      <c r="E63" s="37" t="n">
        <v>439</v>
      </c>
      <c r="F63" s="48" t="n">
        <v>225</v>
      </c>
      <c r="G63" s="48" t="n">
        <v>214</v>
      </c>
    </row>
    <row r="64" customFormat="false" ht="20.1" hidden="false" customHeight="true" outlineLevel="0" collapsed="false">
      <c r="A64" s="1" t="n">
        <v>46170</v>
      </c>
      <c r="B64" s="41"/>
      <c r="C64" s="41" t="s">
        <v>272</v>
      </c>
      <c r="D64" s="37" t="n">
        <v>77</v>
      </c>
      <c r="E64" s="37" t="n">
        <v>259</v>
      </c>
      <c r="F64" s="48" t="n">
        <v>128</v>
      </c>
      <c r="G64" s="48" t="n">
        <v>131</v>
      </c>
    </row>
    <row r="65" customFormat="false" ht="20.1" hidden="false" customHeight="true" outlineLevel="0" collapsed="false">
      <c r="A65" s="1" t="n">
        <v>46180</v>
      </c>
      <c r="B65" s="41"/>
      <c r="C65" s="41" t="s">
        <v>273</v>
      </c>
      <c r="D65" s="37" t="n">
        <v>65</v>
      </c>
      <c r="E65" s="37" t="n">
        <v>227</v>
      </c>
      <c r="F65" s="48" t="n">
        <v>114</v>
      </c>
      <c r="G65" s="48" t="n">
        <v>113</v>
      </c>
    </row>
    <row r="66" customFormat="false" ht="20.1" hidden="false" customHeight="true" outlineLevel="0" collapsed="false">
      <c r="A66" s="1" t="n">
        <v>46190</v>
      </c>
      <c r="B66" s="41"/>
      <c r="C66" s="41" t="s">
        <v>274</v>
      </c>
      <c r="D66" s="37" t="n">
        <v>162</v>
      </c>
      <c r="E66" s="37" t="n">
        <v>490</v>
      </c>
      <c r="F66" s="48" t="n">
        <v>260</v>
      </c>
      <c r="G66" s="48" t="n">
        <v>230</v>
      </c>
    </row>
    <row r="67" customFormat="false" ht="20.1" hidden="false" customHeight="true" outlineLevel="0" collapsed="false">
      <c r="A67" s="1" t="n">
        <v>46200</v>
      </c>
      <c r="B67" s="41"/>
      <c r="C67" s="41" t="s">
        <v>148</v>
      </c>
      <c r="D67" s="37" t="n">
        <v>74</v>
      </c>
      <c r="E67" s="37" t="n">
        <v>235</v>
      </c>
      <c r="F67" s="48" t="n">
        <v>112</v>
      </c>
      <c r="G67" s="48" t="n">
        <v>123</v>
      </c>
    </row>
    <row r="68" customFormat="false" ht="20.1" hidden="false" customHeight="true" outlineLevel="0" collapsed="false">
      <c r="B68" s="54"/>
      <c r="C68" s="55" t="s">
        <v>24</v>
      </c>
      <c r="D68" s="56" t="n">
        <f aca="false">SUM(D58:D67)</f>
        <v>1101</v>
      </c>
      <c r="E68" s="57" t="n">
        <f aca="false">SUM(E58:E67)</f>
        <v>3463</v>
      </c>
      <c r="F68" s="57" t="n">
        <f aca="false">SUM(F58:F67)</f>
        <v>1741</v>
      </c>
      <c r="G68" s="57" t="n">
        <f aca="false">SUM(G58:G67)</f>
        <v>1722</v>
      </c>
    </row>
    <row r="69" customFormat="false" ht="20.1" hidden="false" customHeight="true" outlineLevel="0" collapsed="false">
      <c r="B69" s="44" t="s">
        <v>162</v>
      </c>
      <c r="C69" s="44"/>
      <c r="D69" s="58" t="n">
        <f aca="false">SUM(D68,D57,D37,D22)</f>
        <v>3576</v>
      </c>
      <c r="E69" s="58" t="n">
        <f aca="false">SUM(E68,E57,E37,E22)</f>
        <v>10957</v>
      </c>
      <c r="F69" s="58" t="n">
        <f aca="false">SUM(F68,F57,F37,F22)</f>
        <v>5431</v>
      </c>
      <c r="G69" s="58" t="n">
        <f aca="false">SUM(G68,G57,G37,G22)</f>
        <v>5526</v>
      </c>
    </row>
    <row r="70" customFormat="false" ht="20.1" hidden="false" customHeight="true" outlineLevel="0" collapsed="false">
      <c r="C70" s="32"/>
      <c r="D70" s="46" t="n">
        <f aca="false">SUM(D58:D68)</f>
        <v>2202</v>
      </c>
      <c r="E70" s="46" t="n">
        <f aca="false">SUM(E58:E68)</f>
        <v>6926</v>
      </c>
      <c r="F70" s="46" t="n">
        <f aca="false">SUM(F58:F68)</f>
        <v>3482</v>
      </c>
      <c r="G70" s="46" t="n">
        <f aca="false">SUM(G58:G68)</f>
        <v>3444</v>
      </c>
    </row>
    <row r="71" customFormat="false" ht="20.1" hidden="false" customHeight="true" outlineLevel="0" collapsed="false">
      <c r="B71" s="35" t="s">
        <v>275</v>
      </c>
      <c r="C71" s="59"/>
      <c r="D71" s="37" t="n">
        <v>860</v>
      </c>
      <c r="E71" s="37" t="n">
        <v>2247</v>
      </c>
      <c r="F71" s="37" t="n">
        <v>1078</v>
      </c>
      <c r="G71" s="37" t="n">
        <v>1169</v>
      </c>
    </row>
    <row r="72" customFormat="false" ht="20.1" hidden="false" customHeight="true" outlineLevel="0" collapsed="false">
      <c r="B72" s="35" t="s">
        <v>226</v>
      </c>
      <c r="C72" s="59"/>
      <c r="D72" s="37" t="n">
        <v>116</v>
      </c>
      <c r="E72" s="37" t="n">
        <v>391</v>
      </c>
      <c r="F72" s="37" t="n">
        <v>197</v>
      </c>
      <c r="G72" s="37" t="n">
        <v>194</v>
      </c>
    </row>
    <row r="73" customFormat="false" ht="20.1" hidden="false" customHeight="true" outlineLevel="0" collapsed="false">
      <c r="B73" s="35" t="s">
        <v>228</v>
      </c>
      <c r="C73" s="59"/>
      <c r="D73" s="37" t="n">
        <v>117</v>
      </c>
      <c r="E73" s="37" t="n">
        <v>369</v>
      </c>
      <c r="F73" s="37" t="n">
        <v>179</v>
      </c>
      <c r="G73" s="37" t="n">
        <v>190</v>
      </c>
    </row>
    <row r="74" customFormat="false" ht="20.1" hidden="false" customHeight="true" outlineLevel="0" collapsed="false">
      <c r="B74" s="35" t="s">
        <v>230</v>
      </c>
      <c r="C74" s="59"/>
      <c r="D74" s="37" t="n">
        <v>526</v>
      </c>
      <c r="E74" s="37" t="n">
        <v>1717</v>
      </c>
      <c r="F74" s="37" t="n">
        <v>860</v>
      </c>
      <c r="G74" s="37" t="n">
        <v>857</v>
      </c>
    </row>
    <row r="75" customFormat="false" ht="20.1" hidden="false" customHeight="true" outlineLevel="0" collapsed="false">
      <c r="B75" s="35" t="s">
        <v>245</v>
      </c>
      <c r="C75" s="59"/>
      <c r="D75" s="37" t="n">
        <v>856</v>
      </c>
      <c r="E75" s="37" t="n">
        <v>2770</v>
      </c>
      <c r="F75" s="37" t="n">
        <v>1376</v>
      </c>
      <c r="G75" s="37" t="n">
        <v>1394</v>
      </c>
    </row>
    <row r="76" customFormat="false" ht="20.1" hidden="false" customHeight="true" outlineLevel="0" collapsed="false">
      <c r="B76" s="35" t="s">
        <v>265</v>
      </c>
      <c r="C76" s="59"/>
      <c r="D76" s="37" t="n">
        <v>1101</v>
      </c>
      <c r="E76" s="37" t="n">
        <v>3463</v>
      </c>
      <c r="F76" s="37" t="n">
        <v>1741</v>
      </c>
      <c r="G76" s="37" t="n">
        <v>1722</v>
      </c>
    </row>
    <row r="77" customFormat="false" ht="20.1" hidden="false" customHeight="true" outlineLevel="0" collapsed="false">
      <c r="C77" s="32"/>
      <c r="D77" s="46"/>
      <c r="E77" s="46"/>
      <c r="F77" s="46"/>
      <c r="G77" s="46"/>
    </row>
    <row r="78" customFormat="false" ht="20.1" hidden="false" customHeight="true" outlineLevel="0" collapsed="false">
      <c r="B78" s="35" t="s">
        <v>276</v>
      </c>
      <c r="C78" s="35"/>
      <c r="D78" s="45" t="n">
        <v>3576</v>
      </c>
      <c r="E78" s="45" t="n">
        <v>10957</v>
      </c>
      <c r="F78" s="45" t="n">
        <v>5431</v>
      </c>
      <c r="G78" s="45" t="n">
        <v>5526</v>
      </c>
    </row>
    <row r="88" customFormat="false" ht="14.25" hidden="false" customHeight="false" outlineLevel="0" collapsed="false">
      <c r="C88" s="2"/>
    </row>
  </sheetData>
  <mergeCells count="7">
    <mergeCell ref="D1:G1"/>
    <mergeCell ref="C2:G2"/>
    <mergeCell ref="B3:B4"/>
    <mergeCell ref="C3:C4"/>
    <mergeCell ref="D3:G3"/>
    <mergeCell ref="B69:C69"/>
    <mergeCell ref="B78:C78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8.12"/>
    <col collapsed="false" customWidth="true" hidden="false" outlineLevel="0" max="2" min="2" style="2" width="10.62"/>
    <col collapsed="false" customWidth="true" hidden="false" outlineLevel="0" max="5" min="3" style="1" width="16.1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60" t="n">
        <v>13</v>
      </c>
      <c r="C1" s="4" t="n">
        <v>2001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277</v>
      </c>
      <c r="E3" s="7"/>
      <c r="F3" s="7"/>
      <c r="G3" s="7"/>
    </row>
    <row r="4" customFormat="false" ht="20.1" hidden="false" customHeight="true" outlineLevel="0" collapsed="false">
      <c r="B4" s="7"/>
      <c r="C4" s="7"/>
      <c r="D4" s="8" t="s">
        <v>6</v>
      </c>
      <c r="E4" s="8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31110</v>
      </c>
      <c r="B5" s="10" t="s">
        <v>278</v>
      </c>
      <c r="C5" s="36" t="s">
        <v>279</v>
      </c>
      <c r="D5" s="11" t="n">
        <v>501</v>
      </c>
      <c r="E5" s="12" t="n">
        <v>1350</v>
      </c>
      <c r="F5" s="13" t="n">
        <v>643</v>
      </c>
      <c r="G5" s="13" t="n">
        <v>707</v>
      </c>
    </row>
    <row r="6" customFormat="false" ht="20.1" hidden="false" customHeight="true" outlineLevel="0" collapsed="false">
      <c r="A6" s="1" t="n">
        <v>31120</v>
      </c>
      <c r="B6" s="14"/>
      <c r="C6" s="41" t="s">
        <v>280</v>
      </c>
      <c r="D6" s="11" t="n">
        <v>334</v>
      </c>
      <c r="E6" s="12" t="n">
        <v>1016</v>
      </c>
      <c r="F6" s="13" t="n">
        <v>500</v>
      </c>
      <c r="G6" s="13" t="n">
        <v>516</v>
      </c>
    </row>
    <row r="7" customFormat="false" ht="20.1" hidden="false" customHeight="true" outlineLevel="0" collapsed="false">
      <c r="A7" s="1" t="n">
        <v>31130</v>
      </c>
      <c r="B7" s="14"/>
      <c r="C7" s="41" t="s">
        <v>281</v>
      </c>
      <c r="D7" s="11" t="n">
        <v>80</v>
      </c>
      <c r="E7" s="12" t="n">
        <v>272</v>
      </c>
      <c r="F7" s="13" t="n">
        <v>139</v>
      </c>
      <c r="G7" s="13" t="n">
        <v>133</v>
      </c>
    </row>
    <row r="8" customFormat="false" ht="20.1" hidden="false" customHeight="true" outlineLevel="0" collapsed="false">
      <c r="B8" s="21"/>
      <c r="C8" s="18" t="s">
        <v>24</v>
      </c>
      <c r="D8" s="19" t="n">
        <f aca="false">SUM(D5:D7)</f>
        <v>915</v>
      </c>
      <c r="E8" s="20" t="n">
        <f aca="false">SUM(E5:E7)</f>
        <v>2638</v>
      </c>
      <c r="F8" s="20" t="n">
        <f aca="false">SUM(F5:F7)</f>
        <v>1282</v>
      </c>
      <c r="G8" s="20" t="n">
        <f aca="false">SUM(G5:G7)</f>
        <v>1356</v>
      </c>
    </row>
    <row r="9" customFormat="false" ht="20.1" hidden="false" customHeight="true" outlineLevel="0" collapsed="false">
      <c r="A9" s="1" t="n">
        <v>32110</v>
      </c>
      <c r="B9" s="61" t="s">
        <v>282</v>
      </c>
      <c r="C9" s="41" t="s">
        <v>283</v>
      </c>
      <c r="D9" s="11" t="n">
        <v>251</v>
      </c>
      <c r="E9" s="12" t="n">
        <v>817</v>
      </c>
      <c r="F9" s="13" t="n">
        <v>392</v>
      </c>
      <c r="G9" s="13" t="n">
        <v>425</v>
      </c>
    </row>
    <row r="10" customFormat="false" ht="20.1" hidden="false" customHeight="true" outlineLevel="0" collapsed="false">
      <c r="A10" s="1" t="n">
        <v>32120</v>
      </c>
      <c r="B10" s="40"/>
      <c r="C10" s="41" t="s">
        <v>284</v>
      </c>
      <c r="D10" s="11" t="n">
        <v>90</v>
      </c>
      <c r="E10" s="12" t="n">
        <v>293</v>
      </c>
      <c r="F10" s="13" t="n">
        <v>146</v>
      </c>
      <c r="G10" s="13" t="n">
        <v>147</v>
      </c>
    </row>
    <row r="11" customFormat="false" ht="20.1" hidden="false" customHeight="true" outlineLevel="0" collapsed="false">
      <c r="A11" s="1" t="n">
        <v>32130</v>
      </c>
      <c r="B11" s="40"/>
      <c r="C11" s="41" t="s">
        <v>285</v>
      </c>
      <c r="D11" s="11" t="n">
        <v>216</v>
      </c>
      <c r="E11" s="12" t="n">
        <v>752</v>
      </c>
      <c r="F11" s="13" t="n">
        <v>377</v>
      </c>
      <c r="G11" s="13" t="n">
        <v>375</v>
      </c>
    </row>
    <row r="12" customFormat="false" ht="20.1" hidden="false" customHeight="true" outlineLevel="0" collapsed="false">
      <c r="B12" s="18"/>
      <c r="C12" s="18" t="s">
        <v>24</v>
      </c>
      <c r="D12" s="19" t="n">
        <f aca="false">SUM(D9:D11)</f>
        <v>557</v>
      </c>
      <c r="E12" s="20" t="n">
        <f aca="false">SUM(E9:E11)</f>
        <v>1862</v>
      </c>
      <c r="F12" s="20" t="n">
        <f aca="false">SUM(F9:F11)</f>
        <v>915</v>
      </c>
      <c r="G12" s="20" t="n">
        <f aca="false">SUM(G9:G11)</f>
        <v>947</v>
      </c>
    </row>
    <row r="13" customFormat="false" ht="20.1" hidden="false" customHeight="true" outlineLevel="0" collapsed="false">
      <c r="A13" s="1" t="n">
        <v>33110</v>
      </c>
      <c r="B13" s="61" t="s">
        <v>286</v>
      </c>
      <c r="C13" s="41" t="s">
        <v>287</v>
      </c>
      <c r="D13" s="11" t="n">
        <v>501</v>
      </c>
      <c r="E13" s="12" t="n">
        <v>1490</v>
      </c>
      <c r="F13" s="13" t="n">
        <v>752</v>
      </c>
      <c r="G13" s="13" t="n">
        <v>738</v>
      </c>
    </row>
    <row r="14" customFormat="false" ht="20.1" hidden="false" customHeight="true" outlineLevel="0" collapsed="false">
      <c r="A14" s="1" t="n">
        <v>33120</v>
      </c>
      <c r="B14" s="40"/>
      <c r="C14" s="41" t="s">
        <v>231</v>
      </c>
      <c r="D14" s="11" t="n">
        <v>73</v>
      </c>
      <c r="E14" s="12" t="n">
        <v>267</v>
      </c>
      <c r="F14" s="13" t="n">
        <v>135</v>
      </c>
      <c r="G14" s="13" t="n">
        <v>132</v>
      </c>
    </row>
    <row r="15" customFormat="false" ht="20.1" hidden="false" customHeight="true" outlineLevel="0" collapsed="false">
      <c r="A15" s="1" t="n">
        <v>33130</v>
      </c>
      <c r="B15" s="40"/>
      <c r="C15" s="41" t="s">
        <v>288</v>
      </c>
      <c r="D15" s="62" t="n">
        <v>209</v>
      </c>
      <c r="E15" s="63" t="n">
        <v>595</v>
      </c>
      <c r="F15" s="64" t="n">
        <v>302</v>
      </c>
      <c r="G15" s="64" t="n">
        <v>293</v>
      </c>
    </row>
    <row r="16" customFormat="false" ht="20.1" hidden="false" customHeight="true" outlineLevel="0" collapsed="false">
      <c r="B16" s="54"/>
      <c r="C16" s="55" t="s">
        <v>24</v>
      </c>
      <c r="D16" s="65" t="n">
        <f aca="false">SUM(D13:D15)</f>
        <v>783</v>
      </c>
      <c r="E16" s="66" t="n">
        <f aca="false">SUM(E13:E15)</f>
        <v>2352</v>
      </c>
      <c r="F16" s="66" t="n">
        <f aca="false">SUM(F13:F15)</f>
        <v>1189</v>
      </c>
      <c r="G16" s="66" t="n">
        <f aca="false">SUM(G13:G15)</f>
        <v>1163</v>
      </c>
    </row>
    <row r="17" customFormat="false" ht="20.1" hidden="false" customHeight="true" outlineLevel="0" collapsed="false">
      <c r="B17" s="44" t="s">
        <v>162</v>
      </c>
      <c r="C17" s="44"/>
      <c r="D17" s="31" t="n">
        <v>2255</v>
      </c>
      <c r="E17" s="31" t="n">
        <v>6852</v>
      </c>
      <c r="F17" s="31" t="n">
        <v>3386</v>
      </c>
      <c r="G17" s="31" t="n">
        <v>3466</v>
      </c>
    </row>
    <row r="18" customFormat="false" ht="20.1" hidden="false" customHeight="true" outlineLevel="0" collapsed="false">
      <c r="C18" s="32"/>
      <c r="D18" s="32"/>
      <c r="E18" s="32"/>
      <c r="F18" s="32"/>
      <c r="G18" s="32"/>
    </row>
    <row r="19" customFormat="false" ht="20.1" hidden="false" customHeight="true" outlineLevel="0" collapsed="false">
      <c r="B19" s="35" t="s">
        <v>289</v>
      </c>
      <c r="C19" s="35"/>
      <c r="D19" s="11" t="n">
        <v>2255</v>
      </c>
      <c r="E19" s="12" t="n">
        <v>6852</v>
      </c>
      <c r="F19" s="13" t="n">
        <v>3386</v>
      </c>
      <c r="G19" s="13" t="n">
        <v>3466</v>
      </c>
    </row>
  </sheetData>
  <mergeCells count="7">
    <mergeCell ref="D1:G1"/>
    <mergeCell ref="C2:G2"/>
    <mergeCell ref="B3:B4"/>
    <mergeCell ref="C3:C4"/>
    <mergeCell ref="D3:G3"/>
    <mergeCell ref="B17:C17"/>
    <mergeCell ref="B19:C19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18T04:51:29Z</cp:lastPrinted>
  <dcterms:modified xsi:type="dcterms:W3CDTF">2008-12-19T04:04:52Z</dcterms:modified>
  <cp:revision>0</cp:revision>
  <dc:subject/>
  <dc:title/>
</cp:coreProperties>
</file>