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日付佐久市人口・世帯数" sheetId="1" state="visible" r:id="rId2"/>
  </sheets>
  <definedNames>
    <definedName function="false" hidden="false" localSheetId="0" name="_xlnm.Print_Area" vbProcedure="false">4月1日付佐久市人口・世帯数!$A$1:$G$295</definedName>
    <definedName function="false" hidden="false" localSheetId="0" name="_xlnm.Print_Titles" vbProcedure="false">4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6">
  <si>
    <t xml:space="preserve">行政区別、男女別人口及び世帯数（住民基本台帳人口）</t>
  </si>
  <si>
    <t xml:space="preserve">　　　　　　　　　　　　　　　　（住民基本台帳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大　字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長土呂</t>
  </si>
  <si>
    <t xml:space="preserve">岩村田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横　根</t>
  </si>
  <si>
    <t xml:space="preserve">上平尾</t>
  </si>
  <si>
    <t xml:space="preserve">下平尾</t>
  </si>
  <si>
    <t xml:space="preserve">塚　原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鳴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町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伴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根　岸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小宮山</t>
  </si>
  <si>
    <t xml:space="preserve">弥生ヶ丘</t>
  </si>
  <si>
    <t xml:space="preserve">前　山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瀬　戸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西耕地</t>
  </si>
  <si>
    <t xml:space="preserve">瀬戸中</t>
  </si>
  <si>
    <t xml:space="preserve">瀬戸東</t>
  </si>
  <si>
    <t xml:space="preserve">瀬戸南</t>
  </si>
  <si>
    <t xml:space="preserve">平　賀</t>
  </si>
  <si>
    <t xml:space="preserve">北耕地</t>
  </si>
  <si>
    <t xml:space="preserve">平賀新町</t>
  </si>
  <si>
    <t xml:space="preserve">太田部</t>
  </si>
  <si>
    <t xml:space="preserve">常　和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香　坂</t>
  </si>
  <si>
    <t xml:space="preserve">東　地</t>
  </si>
  <si>
    <t xml:space="preserve">西　地</t>
  </si>
  <si>
    <t xml:space="preserve">安　原</t>
  </si>
  <si>
    <t xml:space="preserve">紅雲台</t>
  </si>
  <si>
    <t xml:space="preserve">新子田</t>
  </si>
  <si>
    <t xml:space="preserve">伊勢林</t>
  </si>
  <si>
    <t xml:space="preserve">駒　場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上中込</t>
  </si>
  <si>
    <t xml:space="preserve">下　越</t>
  </si>
  <si>
    <t xml:space="preserve">竜　岡</t>
  </si>
  <si>
    <t xml:space="preserve">三　分</t>
  </si>
  <si>
    <t xml:space="preserve">入　沢</t>
  </si>
  <si>
    <t xml:space="preserve">入　澤</t>
  </si>
  <si>
    <t xml:space="preserve">三　条</t>
  </si>
  <si>
    <t xml:space="preserve">十日町</t>
  </si>
  <si>
    <t xml:space="preserve">平　林</t>
  </si>
  <si>
    <t xml:space="preserve">岩　水</t>
  </si>
  <si>
    <t xml:space="preserve">湯　原</t>
  </si>
  <si>
    <t xml:space="preserve">滝</t>
  </si>
  <si>
    <t xml:space="preserve">湯原新田</t>
  </si>
  <si>
    <t xml:space="preserve">上小田切</t>
  </si>
  <si>
    <t xml:space="preserve">上小田切西</t>
  </si>
  <si>
    <t xml:space="preserve">中小田切</t>
  </si>
  <si>
    <t xml:space="preserve">北　川</t>
  </si>
  <si>
    <t xml:space="preserve">下小田切</t>
  </si>
  <si>
    <t xml:space="preserve">横　山</t>
  </si>
  <si>
    <t xml:space="preserve">泉ヶ丘</t>
  </si>
  <si>
    <t xml:space="preserve">勝　間</t>
  </si>
  <si>
    <t xml:space="preserve">臼田勝間</t>
  </si>
  <si>
    <t xml:space="preserve">臼　田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蓬　田</t>
  </si>
  <si>
    <t xml:space="preserve">八　幡</t>
  </si>
  <si>
    <t xml:space="preserve">桑　山</t>
  </si>
  <si>
    <t xml:space="preserve">御牧原</t>
  </si>
  <si>
    <t xml:space="preserve">矢　島</t>
  </si>
  <si>
    <t xml:space="preserve">矢　嶋</t>
  </si>
  <si>
    <t xml:space="preserve">望　月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三　井</t>
  </si>
  <si>
    <t xml:space="preserve">計</t>
  </si>
  <si>
    <t xml:space="preserve">浅　間</t>
  </si>
  <si>
    <t xml:space="preserve">東</t>
  </si>
  <si>
    <t xml:space="preserve">浅　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平成&quot;##&quot;年4月1日&quot;"/>
    <numFmt numFmtId="167" formatCode="[$-409]General"/>
    <numFmt numFmtId="168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DashDot"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3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3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10.2109375" defaultRowHeight="20.1" zeroHeight="false" outlineLevelRow="0" outlineLevelCol="0"/>
  <cols>
    <col collapsed="false" customWidth="true" hidden="false" outlineLevel="0" max="2" min="1" style="1" width="13.23"/>
    <col collapsed="false" customWidth="true" hidden="false" outlineLevel="0" max="3" min="3" style="1" width="17.77"/>
    <col collapsed="false" customWidth="true" hidden="false" outlineLevel="0" max="7" min="4" style="1" width="14.37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3"/>
      <c r="E6" s="14" t="s">
        <v>9</v>
      </c>
      <c r="F6" s="15" t="s">
        <v>10</v>
      </c>
      <c r="G6" s="16" t="s">
        <v>11</v>
      </c>
    </row>
    <row r="7" customFormat="false" ht="20.1" hidden="false" customHeight="true" outlineLevel="0" collapsed="false">
      <c r="A7" s="17" t="s">
        <v>12</v>
      </c>
      <c r="B7" s="18" t="s">
        <v>12</v>
      </c>
      <c r="C7" s="19"/>
      <c r="D7" s="20" t="n">
        <v>1973</v>
      </c>
      <c r="E7" s="21" t="n">
        <f aca="false">F7+G7</f>
        <v>4592</v>
      </c>
      <c r="F7" s="22" t="n">
        <v>2298</v>
      </c>
      <c r="G7" s="23" t="n">
        <v>2294</v>
      </c>
    </row>
    <row r="8" customFormat="false" ht="20.1" hidden="false" customHeight="true" outlineLevel="0" collapsed="false">
      <c r="A8" s="24" t="s">
        <v>13</v>
      </c>
      <c r="B8" s="25" t="s">
        <v>14</v>
      </c>
      <c r="C8" s="26"/>
      <c r="D8" s="27" t="n">
        <v>955</v>
      </c>
      <c r="E8" s="28" t="n">
        <f aca="false">F8+G8</f>
        <v>2163</v>
      </c>
      <c r="F8" s="29" t="n">
        <v>1113</v>
      </c>
      <c r="G8" s="30" t="n">
        <v>1050</v>
      </c>
    </row>
    <row r="9" customFormat="false" ht="20.1" hidden="false" customHeight="true" outlineLevel="0" collapsed="false">
      <c r="A9" s="24" t="s">
        <v>13</v>
      </c>
      <c r="B9" s="25" t="s">
        <v>15</v>
      </c>
      <c r="C9" s="26"/>
      <c r="D9" s="27" t="n">
        <v>75</v>
      </c>
      <c r="E9" s="28" t="n">
        <f aca="false">F9+G9</f>
        <v>161</v>
      </c>
      <c r="F9" s="29" t="n">
        <v>72</v>
      </c>
      <c r="G9" s="30" t="n">
        <v>89</v>
      </c>
    </row>
    <row r="10" customFormat="false" ht="20.1" hidden="false" customHeight="true" outlineLevel="0" collapsed="false">
      <c r="A10" s="24" t="s">
        <v>13</v>
      </c>
      <c r="B10" s="25" t="s">
        <v>16</v>
      </c>
      <c r="C10" s="26"/>
      <c r="D10" s="27" t="n">
        <v>371</v>
      </c>
      <c r="E10" s="28" t="n">
        <f aca="false">F10+G10</f>
        <v>914</v>
      </c>
      <c r="F10" s="29" t="n">
        <v>430</v>
      </c>
      <c r="G10" s="30" t="n">
        <v>484</v>
      </c>
    </row>
    <row r="11" customFormat="false" ht="20.1" hidden="false" customHeight="true" outlineLevel="0" collapsed="false">
      <c r="A11" s="24" t="s">
        <v>13</v>
      </c>
      <c r="B11" s="25" t="s">
        <v>17</v>
      </c>
      <c r="C11" s="26"/>
      <c r="D11" s="27" t="n">
        <v>621</v>
      </c>
      <c r="E11" s="28" t="n">
        <f aca="false">F11+G11</f>
        <v>1360</v>
      </c>
      <c r="F11" s="29" t="n">
        <v>676</v>
      </c>
      <c r="G11" s="30" t="n">
        <v>684</v>
      </c>
    </row>
    <row r="12" customFormat="false" ht="20.1" hidden="false" customHeight="true" outlineLevel="0" collapsed="false">
      <c r="A12" s="24" t="s">
        <v>13</v>
      </c>
      <c r="B12" s="25" t="s">
        <v>18</v>
      </c>
      <c r="C12" s="26"/>
      <c r="D12" s="27" t="n">
        <v>270</v>
      </c>
      <c r="E12" s="28" t="n">
        <f aca="false">F12+G12</f>
        <v>625</v>
      </c>
      <c r="F12" s="29" t="n">
        <v>300</v>
      </c>
      <c r="G12" s="30" t="n">
        <v>325</v>
      </c>
    </row>
    <row r="13" customFormat="false" ht="20.1" hidden="false" customHeight="true" outlineLevel="0" collapsed="false">
      <c r="A13" s="24" t="s">
        <v>13</v>
      </c>
      <c r="B13" s="25" t="s">
        <v>19</v>
      </c>
      <c r="C13" s="26"/>
      <c r="D13" s="27" t="n">
        <v>103</v>
      </c>
      <c r="E13" s="28" t="n">
        <f aca="false">F13+G13</f>
        <v>213</v>
      </c>
      <c r="F13" s="29" t="n">
        <v>111</v>
      </c>
      <c r="G13" s="30" t="n">
        <v>102</v>
      </c>
    </row>
    <row r="14" customFormat="false" ht="20.1" hidden="false" customHeight="true" outlineLevel="0" collapsed="false">
      <c r="A14" s="24" t="s">
        <v>13</v>
      </c>
      <c r="B14" s="25" t="s">
        <v>20</v>
      </c>
      <c r="C14" s="26"/>
      <c r="D14" s="27" t="n">
        <v>328</v>
      </c>
      <c r="E14" s="28" t="n">
        <f aca="false">F14+G14</f>
        <v>856</v>
      </c>
      <c r="F14" s="29" t="n">
        <v>415</v>
      </c>
      <c r="G14" s="30" t="n">
        <v>441</v>
      </c>
    </row>
    <row r="15" customFormat="false" ht="20.1" hidden="false" customHeight="true" outlineLevel="0" collapsed="false">
      <c r="A15" s="24" t="s">
        <v>13</v>
      </c>
      <c r="B15" s="25" t="s">
        <v>21</v>
      </c>
      <c r="C15" s="26"/>
      <c r="D15" s="27" t="n">
        <v>332</v>
      </c>
      <c r="E15" s="28" t="n">
        <f aca="false">F15+G15</f>
        <v>750</v>
      </c>
      <c r="F15" s="29" t="n">
        <v>359</v>
      </c>
      <c r="G15" s="30" t="n">
        <v>391</v>
      </c>
    </row>
    <row r="16" customFormat="false" ht="20.1" hidden="false" customHeight="true" outlineLevel="0" collapsed="false">
      <c r="A16" s="24" t="s">
        <v>13</v>
      </c>
      <c r="B16" s="25" t="s">
        <v>22</v>
      </c>
      <c r="C16" s="26"/>
      <c r="D16" s="27" t="n">
        <v>1237</v>
      </c>
      <c r="E16" s="28" t="n">
        <f aca="false">F16+G16</f>
        <v>2912</v>
      </c>
      <c r="F16" s="29" t="n">
        <v>1442</v>
      </c>
      <c r="G16" s="30" t="n">
        <v>1470</v>
      </c>
    </row>
    <row r="17" customFormat="false" ht="20.1" hidden="false" customHeight="true" outlineLevel="0" collapsed="false">
      <c r="A17" s="24" t="s">
        <v>13</v>
      </c>
      <c r="B17" s="25" t="s">
        <v>23</v>
      </c>
      <c r="C17" s="26"/>
      <c r="D17" s="27" t="n">
        <v>345</v>
      </c>
      <c r="E17" s="28" t="n">
        <f aca="false">F17+G17</f>
        <v>888</v>
      </c>
      <c r="F17" s="29" t="n">
        <v>435</v>
      </c>
      <c r="G17" s="30" t="n">
        <v>453</v>
      </c>
    </row>
    <row r="18" customFormat="false" ht="20.1" hidden="false" customHeight="true" outlineLevel="0" collapsed="false">
      <c r="A18" s="24" t="s">
        <v>24</v>
      </c>
      <c r="B18" s="25" t="s">
        <v>24</v>
      </c>
      <c r="C18" s="26"/>
      <c r="D18" s="27" t="n">
        <v>308</v>
      </c>
      <c r="E18" s="28" t="n">
        <f aca="false">F18+G18</f>
        <v>717</v>
      </c>
      <c r="F18" s="29" t="n">
        <v>350</v>
      </c>
      <c r="G18" s="30" t="n">
        <v>367</v>
      </c>
    </row>
    <row r="19" customFormat="false" ht="20.1" hidden="false" customHeight="true" outlineLevel="0" collapsed="false">
      <c r="A19" s="24" t="s">
        <v>24</v>
      </c>
      <c r="B19" s="25" t="s">
        <v>25</v>
      </c>
      <c r="C19" s="26"/>
      <c r="D19" s="27" t="n">
        <v>376</v>
      </c>
      <c r="E19" s="28" t="n">
        <f aca="false">F19+G19</f>
        <v>822</v>
      </c>
      <c r="F19" s="29" t="n">
        <v>418</v>
      </c>
      <c r="G19" s="30" t="n">
        <v>404</v>
      </c>
    </row>
    <row r="20" customFormat="false" ht="20.1" hidden="false" customHeight="true" outlineLevel="0" collapsed="false">
      <c r="A20" s="24"/>
      <c r="B20" s="31" t="s">
        <v>26</v>
      </c>
      <c r="C20" s="32"/>
      <c r="D20" s="33" t="n">
        <f aca="false">SUM(D7:D19)</f>
        <v>7294</v>
      </c>
      <c r="E20" s="28" t="n">
        <f aca="false">E7+SUM(E8:E19)</f>
        <v>16973</v>
      </c>
      <c r="F20" s="34" t="n">
        <f aca="false">F7+SUM(F8:F19)</f>
        <v>8419</v>
      </c>
      <c r="G20" s="34" t="n">
        <f aca="false">G7+SUM(G8:G19)</f>
        <v>8554</v>
      </c>
    </row>
    <row r="21" customFormat="false" ht="20.1" hidden="false" customHeight="true" outlineLevel="0" collapsed="false">
      <c r="A21" s="24" t="s">
        <v>27</v>
      </c>
      <c r="B21" s="25" t="s">
        <v>28</v>
      </c>
      <c r="C21" s="26"/>
      <c r="D21" s="27" t="n">
        <v>151</v>
      </c>
      <c r="E21" s="28" t="n">
        <f aca="false">F21+G21</f>
        <v>407</v>
      </c>
      <c r="F21" s="29" t="n">
        <v>209</v>
      </c>
      <c r="G21" s="30" t="n">
        <v>198</v>
      </c>
    </row>
    <row r="22" customFormat="false" ht="20.1" hidden="false" customHeight="true" outlineLevel="0" collapsed="false">
      <c r="A22" s="24" t="s">
        <v>27</v>
      </c>
      <c r="B22" s="25" t="s">
        <v>29</v>
      </c>
      <c r="C22" s="26"/>
      <c r="D22" s="27" t="n">
        <v>192</v>
      </c>
      <c r="E22" s="28" t="n">
        <f aca="false">F22+G22</f>
        <v>513</v>
      </c>
      <c r="F22" s="29" t="n">
        <v>244</v>
      </c>
      <c r="G22" s="30" t="n">
        <v>269</v>
      </c>
    </row>
    <row r="23" customFormat="false" ht="20.1" hidden="false" customHeight="true" outlineLevel="0" collapsed="false">
      <c r="A23" s="24" t="s">
        <v>27</v>
      </c>
      <c r="B23" s="25" t="s">
        <v>30</v>
      </c>
      <c r="C23" s="26"/>
      <c r="D23" s="27" t="n">
        <v>201</v>
      </c>
      <c r="E23" s="28" t="n">
        <f aca="false">F23+G23</f>
        <v>479</v>
      </c>
      <c r="F23" s="29" t="n">
        <v>236</v>
      </c>
      <c r="G23" s="30" t="n">
        <v>243</v>
      </c>
    </row>
    <row r="24" customFormat="false" ht="20.1" hidden="false" customHeight="true" outlineLevel="0" collapsed="false">
      <c r="A24" s="24"/>
      <c r="B24" s="31" t="s">
        <v>26</v>
      </c>
      <c r="C24" s="32"/>
      <c r="D24" s="33" t="n">
        <f aca="false">SUM(D21:D23)</f>
        <v>544</v>
      </c>
      <c r="E24" s="28" t="n">
        <f aca="false">F24+G24</f>
        <v>1399</v>
      </c>
      <c r="F24" s="34" t="n">
        <f aca="false">SUM(F21:F23)</f>
        <v>689</v>
      </c>
      <c r="G24" s="35" t="n">
        <f aca="false">SUM(G21:G23)</f>
        <v>710</v>
      </c>
    </row>
    <row r="25" customFormat="false" ht="20.1" hidden="false" customHeight="true" outlineLevel="0" collapsed="false">
      <c r="A25" s="24" t="s">
        <v>31</v>
      </c>
      <c r="B25" s="25" t="s">
        <v>31</v>
      </c>
      <c r="C25" s="26"/>
      <c r="D25" s="27" t="n">
        <v>224</v>
      </c>
      <c r="E25" s="28" t="n">
        <f aca="false">F25+G25</f>
        <v>571</v>
      </c>
      <c r="F25" s="29" t="n">
        <v>288</v>
      </c>
      <c r="G25" s="30" t="n">
        <v>283</v>
      </c>
    </row>
    <row r="26" customFormat="false" ht="20.1" hidden="false" customHeight="true" outlineLevel="0" collapsed="false">
      <c r="A26" s="24" t="s">
        <v>32</v>
      </c>
      <c r="B26" s="25" t="s">
        <v>32</v>
      </c>
      <c r="C26" s="26"/>
      <c r="D26" s="27" t="n">
        <v>368</v>
      </c>
      <c r="E26" s="28" t="n">
        <f aca="false">F26+G26</f>
        <v>956</v>
      </c>
      <c r="F26" s="29" t="n">
        <v>485</v>
      </c>
      <c r="G26" s="30" t="n">
        <v>471</v>
      </c>
    </row>
    <row r="27" customFormat="false" ht="20.1" hidden="false" customHeight="true" outlineLevel="0" collapsed="false">
      <c r="A27" s="24" t="s">
        <v>33</v>
      </c>
      <c r="B27" s="25" t="s">
        <v>33</v>
      </c>
      <c r="C27" s="26"/>
      <c r="D27" s="27" t="n">
        <v>352</v>
      </c>
      <c r="E27" s="28" t="n">
        <f aca="false">F27+G27</f>
        <v>960</v>
      </c>
      <c r="F27" s="29" t="n">
        <v>462</v>
      </c>
      <c r="G27" s="30" t="n">
        <v>498</v>
      </c>
    </row>
    <row r="28" customFormat="false" ht="20.1" hidden="false" customHeight="true" outlineLevel="0" collapsed="false">
      <c r="A28" s="24"/>
      <c r="B28" s="31" t="s">
        <v>26</v>
      </c>
      <c r="C28" s="32"/>
      <c r="D28" s="33" t="n">
        <f aca="false">SUM(D25:D27)</f>
        <v>944</v>
      </c>
      <c r="E28" s="28" t="n">
        <f aca="false">F28+G28</f>
        <v>2487</v>
      </c>
      <c r="F28" s="34" t="n">
        <f aca="false">SUM(F25:F27)</f>
        <v>1235</v>
      </c>
      <c r="G28" s="35" t="n">
        <f aca="false">SUM(G25:G27)</f>
        <v>1252</v>
      </c>
    </row>
    <row r="29" customFormat="false" ht="20.1" hidden="false" customHeight="true" outlineLevel="0" collapsed="false">
      <c r="A29" s="24" t="s">
        <v>34</v>
      </c>
      <c r="B29" s="25" t="s">
        <v>35</v>
      </c>
      <c r="C29" s="26"/>
      <c r="D29" s="27" t="n">
        <v>348</v>
      </c>
      <c r="E29" s="28" t="n">
        <f aca="false">F29+G29</f>
        <v>969</v>
      </c>
      <c r="F29" s="29" t="n">
        <v>456</v>
      </c>
      <c r="G29" s="30" t="n">
        <v>513</v>
      </c>
    </row>
    <row r="30" customFormat="false" ht="20.1" hidden="false" customHeight="true" outlineLevel="0" collapsed="false">
      <c r="A30" s="24" t="s">
        <v>36</v>
      </c>
      <c r="B30" s="25" t="s">
        <v>36</v>
      </c>
      <c r="C30" s="26"/>
      <c r="D30" s="27" t="n">
        <v>407</v>
      </c>
      <c r="E30" s="28" t="n">
        <f aca="false">F30+G30</f>
        <v>1052</v>
      </c>
      <c r="F30" s="29" t="n">
        <v>508</v>
      </c>
      <c r="G30" s="30" t="n">
        <v>544</v>
      </c>
    </row>
    <row r="31" customFormat="false" ht="20.1" hidden="false" customHeight="true" outlineLevel="0" collapsed="false">
      <c r="A31" s="24" t="s">
        <v>37</v>
      </c>
      <c r="B31" s="25" t="s">
        <v>37</v>
      </c>
      <c r="C31" s="26"/>
      <c r="D31" s="27" t="n">
        <v>185</v>
      </c>
      <c r="E31" s="28" t="n">
        <f aca="false">F31+G31</f>
        <v>514</v>
      </c>
      <c r="F31" s="29" t="n">
        <v>246</v>
      </c>
      <c r="G31" s="30" t="n">
        <v>268</v>
      </c>
    </row>
    <row r="32" customFormat="false" ht="20.1" hidden="false" customHeight="true" outlineLevel="0" collapsed="false">
      <c r="A32" s="24" t="s">
        <v>38</v>
      </c>
      <c r="B32" s="25" t="s">
        <v>38</v>
      </c>
      <c r="C32" s="26"/>
      <c r="D32" s="27" t="n">
        <v>393</v>
      </c>
      <c r="E32" s="28" t="n">
        <f aca="false">F32+G32</f>
        <v>1054</v>
      </c>
      <c r="F32" s="29" t="n">
        <v>521</v>
      </c>
      <c r="G32" s="30" t="n">
        <v>533</v>
      </c>
    </row>
    <row r="33" customFormat="false" ht="20.1" hidden="false" customHeight="true" outlineLevel="0" collapsed="false">
      <c r="A33" s="24" t="s">
        <v>34</v>
      </c>
      <c r="B33" s="25" t="s">
        <v>39</v>
      </c>
      <c r="C33" s="26"/>
      <c r="D33" s="27" t="n">
        <v>130</v>
      </c>
      <c r="E33" s="28" t="n">
        <f aca="false">F33+G33</f>
        <v>359</v>
      </c>
      <c r="F33" s="29" t="n">
        <v>169</v>
      </c>
      <c r="G33" s="30" t="n">
        <v>190</v>
      </c>
    </row>
    <row r="34" customFormat="false" ht="20.1" hidden="false" customHeight="true" outlineLevel="0" collapsed="false">
      <c r="A34" s="24" t="s">
        <v>34</v>
      </c>
      <c r="B34" s="25" t="s">
        <v>40</v>
      </c>
      <c r="C34" s="26"/>
      <c r="D34" s="27" t="n">
        <v>300</v>
      </c>
      <c r="E34" s="28" t="n">
        <f aca="false">F34+G34</f>
        <v>822</v>
      </c>
      <c r="F34" s="29" t="n">
        <v>409</v>
      </c>
      <c r="G34" s="30" t="n">
        <v>413</v>
      </c>
    </row>
    <row r="35" customFormat="false" ht="20.1" hidden="false" customHeight="true" outlineLevel="0" collapsed="false">
      <c r="A35" s="24" t="s">
        <v>34</v>
      </c>
      <c r="B35" s="25" t="s">
        <v>41</v>
      </c>
      <c r="C35" s="26"/>
      <c r="D35" s="27" t="n">
        <v>101</v>
      </c>
      <c r="E35" s="28" t="n">
        <f aca="false">F35+G35</f>
        <v>279</v>
      </c>
      <c r="F35" s="29" t="n">
        <v>134</v>
      </c>
      <c r="G35" s="30" t="n">
        <v>145</v>
      </c>
    </row>
    <row r="36" customFormat="false" ht="20.1" hidden="false" customHeight="true" outlineLevel="0" collapsed="false">
      <c r="A36" s="24" t="s">
        <v>38</v>
      </c>
      <c r="B36" s="25" t="s">
        <v>42</v>
      </c>
      <c r="C36" s="26"/>
      <c r="D36" s="27" t="n">
        <v>42</v>
      </c>
      <c r="E36" s="28" t="n">
        <f aca="false">F36+G36</f>
        <v>123</v>
      </c>
      <c r="F36" s="29" t="n">
        <v>58</v>
      </c>
      <c r="G36" s="30" t="n">
        <v>65</v>
      </c>
    </row>
    <row r="37" customFormat="false" ht="20.1" hidden="false" customHeight="true" outlineLevel="0" collapsed="false">
      <c r="A37" s="24"/>
      <c r="B37" s="31" t="s">
        <v>26</v>
      </c>
      <c r="C37" s="32"/>
      <c r="D37" s="33" t="n">
        <f aca="false">SUM(D29:D36)</f>
        <v>1906</v>
      </c>
      <c r="E37" s="28" t="n">
        <f aca="false">F37+G37</f>
        <v>5172</v>
      </c>
      <c r="F37" s="34" t="n">
        <f aca="false">SUM(F29:F36)</f>
        <v>2501</v>
      </c>
      <c r="G37" s="35" t="n">
        <f aca="false">SUM(G29:G36)</f>
        <v>2671</v>
      </c>
    </row>
    <row r="38" customFormat="false" ht="20.1" hidden="false" customHeight="true" outlineLevel="0" collapsed="false">
      <c r="A38" s="24" t="s">
        <v>43</v>
      </c>
      <c r="B38" s="25" t="s">
        <v>44</v>
      </c>
      <c r="C38" s="26"/>
      <c r="D38" s="27" t="n">
        <v>137</v>
      </c>
      <c r="E38" s="28" t="n">
        <f aca="false">F38+G38</f>
        <v>403</v>
      </c>
      <c r="F38" s="29" t="n">
        <v>195</v>
      </c>
      <c r="G38" s="30" t="n">
        <v>208</v>
      </c>
    </row>
    <row r="39" customFormat="false" ht="20.1" hidden="false" customHeight="true" outlineLevel="0" collapsed="false">
      <c r="A39" s="24" t="s">
        <v>43</v>
      </c>
      <c r="B39" s="25" t="s">
        <v>45</v>
      </c>
      <c r="C39" s="26"/>
      <c r="D39" s="27" t="n">
        <v>114</v>
      </c>
      <c r="E39" s="28" t="n">
        <f aca="false">F39+G39</f>
        <v>292</v>
      </c>
      <c r="F39" s="29" t="n">
        <v>150</v>
      </c>
      <c r="G39" s="30" t="n">
        <v>142</v>
      </c>
    </row>
    <row r="40" customFormat="false" ht="20.1" hidden="false" customHeight="true" outlineLevel="0" collapsed="false">
      <c r="A40" s="24" t="s">
        <v>43</v>
      </c>
      <c r="B40" s="25" t="s">
        <v>46</v>
      </c>
      <c r="C40" s="26"/>
      <c r="D40" s="27" t="n">
        <v>162</v>
      </c>
      <c r="E40" s="28" t="n">
        <f aca="false">F40+G40</f>
        <v>428</v>
      </c>
      <c r="F40" s="29" t="n">
        <v>215</v>
      </c>
      <c r="G40" s="30" t="n">
        <v>213</v>
      </c>
    </row>
    <row r="41" customFormat="false" ht="20.1" hidden="false" customHeight="true" outlineLevel="0" collapsed="false">
      <c r="A41" s="24" t="s">
        <v>43</v>
      </c>
      <c r="B41" s="25" t="s">
        <v>47</v>
      </c>
      <c r="C41" s="26"/>
      <c r="D41" s="27" t="n">
        <v>146</v>
      </c>
      <c r="E41" s="28" t="n">
        <f aca="false">F41+G41</f>
        <v>372</v>
      </c>
      <c r="F41" s="29" t="n">
        <v>190</v>
      </c>
      <c r="G41" s="30" t="n">
        <v>182</v>
      </c>
    </row>
    <row r="42" customFormat="false" ht="20.1" hidden="false" customHeight="true" outlineLevel="0" collapsed="false">
      <c r="A42" s="24" t="s">
        <v>48</v>
      </c>
      <c r="B42" s="25" t="s">
        <v>48</v>
      </c>
      <c r="C42" s="26"/>
      <c r="D42" s="27" t="n">
        <v>64</v>
      </c>
      <c r="E42" s="28" t="n">
        <f aca="false">F42+G42</f>
        <v>184</v>
      </c>
      <c r="F42" s="29" t="n">
        <v>88</v>
      </c>
      <c r="G42" s="30" t="n">
        <v>96</v>
      </c>
    </row>
    <row r="43" customFormat="false" ht="20.1" hidden="false" customHeight="true" outlineLevel="0" collapsed="false">
      <c r="A43" s="24" t="s">
        <v>49</v>
      </c>
      <c r="B43" s="25" t="s">
        <v>49</v>
      </c>
      <c r="C43" s="26"/>
      <c r="D43" s="27" t="n">
        <v>134</v>
      </c>
      <c r="E43" s="28" t="n">
        <f aca="false">F43+G43</f>
        <v>392</v>
      </c>
      <c r="F43" s="29" t="n">
        <v>192</v>
      </c>
      <c r="G43" s="30" t="n">
        <v>200</v>
      </c>
    </row>
    <row r="44" customFormat="false" ht="20.1" hidden="false" customHeight="true" outlineLevel="0" collapsed="false">
      <c r="A44" s="24" t="s">
        <v>50</v>
      </c>
      <c r="B44" s="25" t="s">
        <v>50</v>
      </c>
      <c r="C44" s="26"/>
      <c r="D44" s="27" t="n">
        <v>245</v>
      </c>
      <c r="E44" s="28" t="n">
        <f aca="false">F44+G44</f>
        <v>653</v>
      </c>
      <c r="F44" s="29" t="n">
        <v>322</v>
      </c>
      <c r="G44" s="30" t="n">
        <v>331</v>
      </c>
    </row>
    <row r="45" customFormat="false" ht="20.1" hidden="false" customHeight="true" outlineLevel="0" collapsed="false">
      <c r="A45" s="24" t="s">
        <v>50</v>
      </c>
      <c r="B45" s="25" t="s">
        <v>51</v>
      </c>
      <c r="C45" s="26"/>
      <c r="D45" s="27" t="n">
        <v>284</v>
      </c>
      <c r="E45" s="28" t="n">
        <f aca="false">F45+G45</f>
        <v>639</v>
      </c>
      <c r="F45" s="29" t="n">
        <v>328</v>
      </c>
      <c r="G45" s="30" t="n">
        <v>311</v>
      </c>
    </row>
    <row r="46" customFormat="false" ht="20.1" hidden="false" customHeight="true" outlineLevel="0" collapsed="false">
      <c r="A46" s="24"/>
      <c r="B46" s="36" t="s">
        <v>26</v>
      </c>
      <c r="C46" s="37"/>
      <c r="D46" s="38" t="n">
        <f aca="false">SUM(D38:D45)</f>
        <v>1286</v>
      </c>
      <c r="E46" s="39" t="n">
        <f aca="false">F46+G46</f>
        <v>3363</v>
      </c>
      <c r="F46" s="40" t="n">
        <f aca="false">SUM(F38:F45)</f>
        <v>1680</v>
      </c>
      <c r="G46" s="41" t="n">
        <f aca="false">SUM(G38:G45)</f>
        <v>1683</v>
      </c>
    </row>
    <row r="47" customFormat="false" ht="20.1" hidden="false" customHeight="true" outlineLevel="0" collapsed="false">
      <c r="A47" s="17" t="s">
        <v>52</v>
      </c>
      <c r="B47" s="25" t="s">
        <v>53</v>
      </c>
      <c r="C47" s="26"/>
      <c r="D47" s="27" t="n">
        <v>246</v>
      </c>
      <c r="E47" s="28" t="n">
        <f aca="false">F47+G47</f>
        <v>639</v>
      </c>
      <c r="F47" s="29" t="n">
        <v>293</v>
      </c>
      <c r="G47" s="30" t="n">
        <v>346</v>
      </c>
    </row>
    <row r="48" customFormat="false" ht="20.1" hidden="false" customHeight="true" outlineLevel="0" collapsed="false">
      <c r="A48" s="24" t="s">
        <v>52</v>
      </c>
      <c r="B48" s="25" t="s">
        <v>54</v>
      </c>
      <c r="C48" s="26"/>
      <c r="D48" s="27" t="n">
        <v>522</v>
      </c>
      <c r="E48" s="28" t="n">
        <f aca="false">F48+G48</f>
        <v>1322</v>
      </c>
      <c r="F48" s="29" t="n">
        <v>650</v>
      </c>
      <c r="G48" s="30" t="n">
        <v>672</v>
      </c>
    </row>
    <row r="49" customFormat="false" ht="20.1" hidden="false" customHeight="true" outlineLevel="0" collapsed="false">
      <c r="A49" s="24" t="s">
        <v>52</v>
      </c>
      <c r="B49" s="25" t="s">
        <v>55</v>
      </c>
      <c r="C49" s="26"/>
      <c r="D49" s="27" t="n">
        <v>103</v>
      </c>
      <c r="E49" s="28" t="n">
        <f aca="false">F49+G49</f>
        <v>260</v>
      </c>
      <c r="F49" s="29" t="n">
        <v>119</v>
      </c>
      <c r="G49" s="30" t="n">
        <v>141</v>
      </c>
    </row>
    <row r="50" customFormat="false" ht="20.1" hidden="false" customHeight="true" outlineLevel="0" collapsed="false">
      <c r="A50" s="24" t="s">
        <v>52</v>
      </c>
      <c r="B50" s="25" t="s">
        <v>56</v>
      </c>
      <c r="C50" s="26"/>
      <c r="D50" s="27" t="n">
        <v>78</v>
      </c>
      <c r="E50" s="28" t="n">
        <f aca="false">F50+G50</f>
        <v>136</v>
      </c>
      <c r="F50" s="29" t="n">
        <v>69</v>
      </c>
      <c r="G50" s="30" t="n">
        <v>67</v>
      </c>
    </row>
    <row r="51" customFormat="false" ht="20.1" hidden="false" customHeight="true" outlineLevel="0" collapsed="false">
      <c r="A51" s="24" t="s">
        <v>57</v>
      </c>
      <c r="B51" s="25" t="s">
        <v>58</v>
      </c>
      <c r="C51" s="26"/>
      <c r="D51" s="27" t="n">
        <v>60</v>
      </c>
      <c r="E51" s="28" t="n">
        <f aca="false">F51+G51</f>
        <v>149</v>
      </c>
      <c r="F51" s="29" t="n">
        <v>71</v>
      </c>
      <c r="G51" s="30" t="n">
        <v>78</v>
      </c>
    </row>
    <row r="52" customFormat="false" ht="20.1" hidden="false" customHeight="true" outlineLevel="0" collapsed="false">
      <c r="A52" s="24" t="s">
        <v>57</v>
      </c>
      <c r="B52" s="25" t="s">
        <v>59</v>
      </c>
      <c r="C52" s="26"/>
      <c r="D52" s="27" t="n">
        <v>34</v>
      </c>
      <c r="E52" s="28" t="n">
        <f aca="false">F52+G52</f>
        <v>74</v>
      </c>
      <c r="F52" s="29" t="n">
        <v>38</v>
      </c>
      <c r="G52" s="30" t="n">
        <v>36</v>
      </c>
    </row>
    <row r="53" customFormat="false" ht="20.1" hidden="false" customHeight="true" outlineLevel="0" collapsed="false">
      <c r="A53" s="24" t="s">
        <v>57</v>
      </c>
      <c r="B53" s="25" t="s">
        <v>60</v>
      </c>
      <c r="C53" s="26"/>
      <c r="D53" s="27" t="n">
        <v>35</v>
      </c>
      <c r="E53" s="28" t="n">
        <f aca="false">F53+G53</f>
        <v>62</v>
      </c>
      <c r="F53" s="29" t="n">
        <v>28</v>
      </c>
      <c r="G53" s="30" t="n">
        <v>34</v>
      </c>
    </row>
    <row r="54" customFormat="false" ht="20.1" hidden="false" customHeight="true" outlineLevel="0" collapsed="false">
      <c r="A54" s="24" t="s">
        <v>57</v>
      </c>
      <c r="B54" s="25" t="s">
        <v>61</v>
      </c>
      <c r="C54" s="26"/>
      <c r="D54" s="27" t="n">
        <v>145</v>
      </c>
      <c r="E54" s="28" t="n">
        <f aca="false">F54+G54</f>
        <v>300</v>
      </c>
      <c r="F54" s="29" t="n">
        <v>146</v>
      </c>
      <c r="G54" s="30" t="n">
        <v>154</v>
      </c>
    </row>
    <row r="55" customFormat="false" ht="20.1" hidden="false" customHeight="true" outlineLevel="0" collapsed="false">
      <c r="A55" s="24" t="s">
        <v>57</v>
      </c>
      <c r="B55" s="25" t="s">
        <v>62</v>
      </c>
      <c r="C55" s="26"/>
      <c r="D55" s="27" t="n">
        <v>28</v>
      </c>
      <c r="E55" s="28" t="n">
        <f aca="false">F55+G55</f>
        <v>61</v>
      </c>
      <c r="F55" s="29" t="n">
        <v>33</v>
      </c>
      <c r="G55" s="30" t="n">
        <v>28</v>
      </c>
    </row>
    <row r="56" customFormat="false" ht="20.1" hidden="false" customHeight="true" outlineLevel="0" collapsed="false">
      <c r="A56" s="24" t="s">
        <v>57</v>
      </c>
      <c r="B56" s="25" t="s">
        <v>63</v>
      </c>
      <c r="C56" s="26"/>
      <c r="D56" s="27" t="n">
        <v>169</v>
      </c>
      <c r="E56" s="28" t="n">
        <f aca="false">F56+G56</f>
        <v>383</v>
      </c>
      <c r="F56" s="29" t="n">
        <v>188</v>
      </c>
      <c r="G56" s="30" t="n">
        <v>195</v>
      </c>
    </row>
    <row r="57" customFormat="false" ht="20.1" hidden="false" customHeight="true" outlineLevel="0" collapsed="false">
      <c r="A57" s="24" t="s">
        <v>57</v>
      </c>
      <c r="B57" s="25" t="s">
        <v>64</v>
      </c>
      <c r="C57" s="26"/>
      <c r="D57" s="27" t="n">
        <v>258</v>
      </c>
      <c r="E57" s="28" t="n">
        <f aca="false">F57+G57</f>
        <v>614</v>
      </c>
      <c r="F57" s="29" t="n">
        <v>298</v>
      </c>
      <c r="G57" s="30" t="n">
        <v>316</v>
      </c>
    </row>
    <row r="58" customFormat="false" ht="20.1" hidden="false" customHeight="true" outlineLevel="0" collapsed="false">
      <c r="A58" s="24" t="s">
        <v>65</v>
      </c>
      <c r="B58" s="25" t="s">
        <v>65</v>
      </c>
      <c r="C58" s="26"/>
      <c r="D58" s="27" t="n">
        <v>454</v>
      </c>
      <c r="E58" s="28" t="n">
        <f aca="false">F58+G58</f>
        <v>1167</v>
      </c>
      <c r="F58" s="29" t="n">
        <v>532</v>
      </c>
      <c r="G58" s="30" t="n">
        <v>635</v>
      </c>
    </row>
    <row r="59" customFormat="false" ht="20.1" hidden="false" customHeight="true" outlineLevel="0" collapsed="false">
      <c r="A59" s="24" t="s">
        <v>66</v>
      </c>
      <c r="B59" s="25" t="s">
        <v>66</v>
      </c>
      <c r="C59" s="26"/>
      <c r="D59" s="27" t="n">
        <v>180</v>
      </c>
      <c r="E59" s="28" t="n">
        <f aca="false">F59+G59</f>
        <v>531</v>
      </c>
      <c r="F59" s="29" t="n">
        <v>263</v>
      </c>
      <c r="G59" s="30" t="n">
        <v>268</v>
      </c>
    </row>
    <row r="60" customFormat="false" ht="20.1" hidden="false" customHeight="true" outlineLevel="0" collapsed="false">
      <c r="A60" s="24" t="s">
        <v>67</v>
      </c>
      <c r="B60" s="25" t="s">
        <v>68</v>
      </c>
      <c r="C60" s="26"/>
      <c r="D60" s="27" t="n">
        <v>325</v>
      </c>
      <c r="E60" s="28" t="n">
        <f aca="false">F60+G60</f>
        <v>855</v>
      </c>
      <c r="F60" s="29" t="n">
        <v>407</v>
      </c>
      <c r="G60" s="30" t="n">
        <v>448</v>
      </c>
    </row>
    <row r="61" customFormat="false" ht="20.1" hidden="false" customHeight="true" outlineLevel="0" collapsed="false">
      <c r="A61" s="24" t="s">
        <v>67</v>
      </c>
      <c r="B61" s="25" t="s">
        <v>69</v>
      </c>
      <c r="C61" s="26"/>
      <c r="D61" s="27" t="n">
        <v>120</v>
      </c>
      <c r="E61" s="28" t="n">
        <f aca="false">F61+G61</f>
        <v>321</v>
      </c>
      <c r="F61" s="29" t="n">
        <v>153</v>
      </c>
      <c r="G61" s="30" t="n">
        <v>168</v>
      </c>
    </row>
    <row r="62" customFormat="false" ht="20.1" hidden="false" customHeight="true" outlineLevel="0" collapsed="false">
      <c r="A62" s="24" t="s">
        <v>67</v>
      </c>
      <c r="B62" s="25" t="s">
        <v>70</v>
      </c>
      <c r="C62" s="26"/>
      <c r="D62" s="27" t="n">
        <v>349</v>
      </c>
      <c r="E62" s="28" t="n">
        <f aca="false">F62+G62</f>
        <v>952</v>
      </c>
      <c r="F62" s="29" t="n">
        <v>444</v>
      </c>
      <c r="G62" s="30" t="n">
        <v>508</v>
      </c>
    </row>
    <row r="63" customFormat="false" ht="20.1" hidden="false" customHeight="true" outlineLevel="0" collapsed="false">
      <c r="A63" s="24" t="s">
        <v>71</v>
      </c>
      <c r="B63" s="25" t="s">
        <v>71</v>
      </c>
      <c r="C63" s="26"/>
      <c r="D63" s="27" t="n">
        <v>91</v>
      </c>
      <c r="E63" s="28" t="n">
        <f aca="false">F63+G63</f>
        <v>213</v>
      </c>
      <c r="F63" s="29" t="n">
        <v>108</v>
      </c>
      <c r="G63" s="30" t="n">
        <v>105</v>
      </c>
    </row>
    <row r="64" customFormat="false" ht="20.1" hidden="false" customHeight="true" outlineLevel="0" collapsed="false">
      <c r="A64" s="24" t="s">
        <v>72</v>
      </c>
      <c r="B64" s="25" t="s">
        <v>72</v>
      </c>
      <c r="C64" s="26"/>
      <c r="D64" s="27" t="n">
        <v>259</v>
      </c>
      <c r="E64" s="28" t="n">
        <f aca="false">F64+G64</f>
        <v>687</v>
      </c>
      <c r="F64" s="29" t="n">
        <v>341</v>
      </c>
      <c r="G64" s="30" t="n">
        <v>346</v>
      </c>
    </row>
    <row r="65" customFormat="false" ht="20.1" hidden="false" customHeight="true" outlineLevel="0" collapsed="false">
      <c r="A65" s="24" t="s">
        <v>73</v>
      </c>
      <c r="B65" s="25" t="s">
        <v>73</v>
      </c>
      <c r="C65" s="26"/>
      <c r="D65" s="27" t="n">
        <v>159</v>
      </c>
      <c r="E65" s="28" t="n">
        <f aca="false">F65+G65</f>
        <v>421</v>
      </c>
      <c r="F65" s="29" t="n">
        <v>196</v>
      </c>
      <c r="G65" s="30" t="n">
        <v>225</v>
      </c>
    </row>
    <row r="66" customFormat="false" ht="20.1" hidden="false" customHeight="true" outlineLevel="0" collapsed="false">
      <c r="A66" s="24" t="s">
        <v>73</v>
      </c>
      <c r="B66" s="25" t="s">
        <v>74</v>
      </c>
      <c r="C66" s="26"/>
      <c r="D66" s="27" t="n">
        <v>148</v>
      </c>
      <c r="E66" s="28" t="n">
        <f aca="false">F66+G66</f>
        <v>367</v>
      </c>
      <c r="F66" s="29" t="n">
        <v>170</v>
      </c>
      <c r="G66" s="30" t="n">
        <v>197</v>
      </c>
    </row>
    <row r="67" customFormat="false" ht="20.1" hidden="false" customHeight="true" outlineLevel="0" collapsed="false">
      <c r="A67" s="24"/>
      <c r="B67" s="31" t="s">
        <v>26</v>
      </c>
      <c r="C67" s="32"/>
      <c r="D67" s="33" t="n">
        <f aca="false">SUM(D47:D66)</f>
        <v>3763</v>
      </c>
      <c r="E67" s="28" t="n">
        <f aca="false">F67+G67</f>
        <v>9514</v>
      </c>
      <c r="F67" s="34" t="n">
        <f aca="false">SUM(F47:F66)</f>
        <v>4547</v>
      </c>
      <c r="G67" s="35" t="n">
        <f aca="false">SUM(G47:G66)</f>
        <v>4967</v>
      </c>
    </row>
    <row r="68" customFormat="false" ht="20.1" hidden="false" customHeight="true" outlineLevel="0" collapsed="false">
      <c r="A68" s="24" t="s">
        <v>75</v>
      </c>
      <c r="B68" s="25" t="s">
        <v>76</v>
      </c>
      <c r="C68" s="26"/>
      <c r="D68" s="27" t="n">
        <v>204</v>
      </c>
      <c r="E68" s="28" t="n">
        <f aca="false">F68+G68</f>
        <v>559</v>
      </c>
      <c r="F68" s="29" t="n">
        <v>266</v>
      </c>
      <c r="G68" s="30" t="n">
        <v>293</v>
      </c>
    </row>
    <row r="69" customFormat="false" ht="20.1" hidden="false" customHeight="true" outlineLevel="0" collapsed="false">
      <c r="A69" s="24" t="s">
        <v>75</v>
      </c>
      <c r="B69" s="25" t="s">
        <v>77</v>
      </c>
      <c r="C69" s="26"/>
      <c r="D69" s="27" t="n">
        <v>70</v>
      </c>
      <c r="E69" s="28" t="n">
        <f aca="false">F69+G69</f>
        <v>174</v>
      </c>
      <c r="F69" s="29" t="n">
        <v>77</v>
      </c>
      <c r="G69" s="30" t="n">
        <v>97</v>
      </c>
    </row>
    <row r="70" customFormat="false" ht="20.1" hidden="false" customHeight="true" outlineLevel="0" collapsed="false">
      <c r="A70" s="24" t="s">
        <v>75</v>
      </c>
      <c r="B70" s="25" t="s">
        <v>78</v>
      </c>
      <c r="C70" s="26"/>
      <c r="D70" s="27" t="n">
        <v>92</v>
      </c>
      <c r="E70" s="28" t="n">
        <f aca="false">F70+G70</f>
        <v>250</v>
      </c>
      <c r="F70" s="29" t="n">
        <v>130</v>
      </c>
      <c r="G70" s="30" t="n">
        <v>120</v>
      </c>
    </row>
    <row r="71" customFormat="false" ht="20.1" hidden="false" customHeight="true" outlineLevel="0" collapsed="false">
      <c r="A71" s="24" t="s">
        <v>75</v>
      </c>
      <c r="B71" s="25" t="s">
        <v>79</v>
      </c>
      <c r="C71" s="26"/>
      <c r="D71" s="27" t="n">
        <v>36</v>
      </c>
      <c r="E71" s="28" t="n">
        <f aca="false">F71+G71</f>
        <v>104</v>
      </c>
      <c r="F71" s="29" t="n">
        <v>49</v>
      </c>
      <c r="G71" s="30" t="n">
        <v>55</v>
      </c>
    </row>
    <row r="72" customFormat="false" ht="20.1" hidden="false" customHeight="true" outlineLevel="0" collapsed="false">
      <c r="A72" s="24"/>
      <c r="B72" s="31" t="s">
        <v>26</v>
      </c>
      <c r="C72" s="32"/>
      <c r="D72" s="33" t="n">
        <f aca="false">SUM(D68:D71)</f>
        <v>402</v>
      </c>
      <c r="E72" s="28" t="n">
        <f aca="false">F72+G72</f>
        <v>1087</v>
      </c>
      <c r="F72" s="34" t="n">
        <f aca="false">SUM(F68:F71)</f>
        <v>522</v>
      </c>
      <c r="G72" s="35" t="n">
        <f aca="false">SUM(G68:G71)</f>
        <v>565</v>
      </c>
    </row>
    <row r="73" customFormat="false" ht="20.1" hidden="false" customHeight="true" outlineLevel="0" collapsed="false">
      <c r="A73" s="24" t="s">
        <v>80</v>
      </c>
      <c r="B73" s="25" t="s">
        <v>81</v>
      </c>
      <c r="C73" s="26"/>
      <c r="D73" s="27" t="n">
        <v>44</v>
      </c>
      <c r="E73" s="28" t="n">
        <f aca="false">F73+G73</f>
        <v>129</v>
      </c>
      <c r="F73" s="29" t="n">
        <v>61</v>
      </c>
      <c r="G73" s="30" t="n">
        <v>68</v>
      </c>
    </row>
    <row r="74" customFormat="false" ht="20.1" hidden="false" customHeight="true" outlineLevel="0" collapsed="false">
      <c r="A74" s="24" t="s">
        <v>80</v>
      </c>
      <c r="B74" s="25" t="s">
        <v>82</v>
      </c>
      <c r="C74" s="26"/>
      <c r="D74" s="27" t="n">
        <v>143</v>
      </c>
      <c r="E74" s="28" t="n">
        <f aca="false">F74+G74</f>
        <v>385</v>
      </c>
      <c r="F74" s="29" t="n">
        <v>194</v>
      </c>
      <c r="G74" s="30" t="n">
        <v>191</v>
      </c>
    </row>
    <row r="75" customFormat="false" ht="20.1" hidden="false" customHeight="true" outlineLevel="0" collapsed="false">
      <c r="A75" s="24" t="s">
        <v>80</v>
      </c>
      <c r="B75" s="25" t="s">
        <v>83</v>
      </c>
      <c r="C75" s="26"/>
      <c r="D75" s="27" t="n">
        <v>186</v>
      </c>
      <c r="E75" s="28" t="n">
        <f aca="false">F75+G75</f>
        <v>467</v>
      </c>
      <c r="F75" s="29" t="n">
        <v>218</v>
      </c>
      <c r="G75" s="30" t="n">
        <v>249</v>
      </c>
    </row>
    <row r="76" customFormat="false" ht="20.1" hidden="false" customHeight="true" outlineLevel="0" collapsed="false">
      <c r="A76" s="24" t="s">
        <v>80</v>
      </c>
      <c r="B76" s="25" t="s">
        <v>84</v>
      </c>
      <c r="C76" s="26"/>
      <c r="D76" s="27" t="n">
        <v>108</v>
      </c>
      <c r="E76" s="28" t="n">
        <f aca="false">F76+G76</f>
        <v>313</v>
      </c>
      <c r="F76" s="29" t="n">
        <v>152</v>
      </c>
      <c r="G76" s="30" t="n">
        <v>161</v>
      </c>
    </row>
    <row r="77" customFormat="false" ht="20.1" hidden="false" customHeight="true" outlineLevel="0" collapsed="false">
      <c r="A77" s="24" t="s">
        <v>85</v>
      </c>
      <c r="B77" s="25" t="s">
        <v>86</v>
      </c>
      <c r="C77" s="26"/>
      <c r="D77" s="27" t="n">
        <v>224</v>
      </c>
      <c r="E77" s="28" t="n">
        <f aca="false">F77+G77</f>
        <v>569</v>
      </c>
      <c r="F77" s="29" t="n">
        <v>282</v>
      </c>
      <c r="G77" s="30" t="n">
        <v>287</v>
      </c>
    </row>
    <row r="78" customFormat="false" ht="20.1" hidden="false" customHeight="true" outlineLevel="0" collapsed="false">
      <c r="A78" s="24" t="s">
        <v>85</v>
      </c>
      <c r="B78" s="25" t="s">
        <v>87</v>
      </c>
      <c r="C78" s="26"/>
      <c r="D78" s="27" t="n">
        <v>132</v>
      </c>
      <c r="E78" s="28" t="n">
        <f aca="false">F78+G78</f>
        <v>327</v>
      </c>
      <c r="F78" s="29" t="n">
        <v>163</v>
      </c>
      <c r="G78" s="30" t="n">
        <v>164</v>
      </c>
    </row>
    <row r="79" customFormat="false" ht="20.1" hidden="false" customHeight="true" outlineLevel="0" collapsed="false">
      <c r="A79" s="24" t="s">
        <v>85</v>
      </c>
      <c r="B79" s="25" t="s">
        <v>88</v>
      </c>
      <c r="C79" s="26"/>
      <c r="D79" s="27" t="n">
        <v>66</v>
      </c>
      <c r="E79" s="28" t="n">
        <f aca="false">F79+G79</f>
        <v>193</v>
      </c>
      <c r="F79" s="29" t="n">
        <v>98</v>
      </c>
      <c r="G79" s="30" t="n">
        <v>95</v>
      </c>
    </row>
    <row r="80" customFormat="false" ht="20.1" hidden="false" customHeight="true" outlineLevel="0" collapsed="false">
      <c r="A80" s="24" t="s">
        <v>85</v>
      </c>
      <c r="B80" s="25" t="s">
        <v>89</v>
      </c>
      <c r="C80" s="26"/>
      <c r="D80" s="27" t="n">
        <v>65</v>
      </c>
      <c r="E80" s="28" t="n">
        <f aca="false">F80+G80</f>
        <v>179</v>
      </c>
      <c r="F80" s="29" t="n">
        <v>90</v>
      </c>
      <c r="G80" s="30" t="n">
        <v>89</v>
      </c>
    </row>
    <row r="81" customFormat="false" ht="20.1" hidden="false" customHeight="true" outlineLevel="0" collapsed="false">
      <c r="A81" s="24" t="s">
        <v>85</v>
      </c>
      <c r="B81" s="25" t="s">
        <v>90</v>
      </c>
      <c r="C81" s="26"/>
      <c r="D81" s="27" t="n">
        <v>183</v>
      </c>
      <c r="E81" s="28" t="n">
        <f aca="false">F81+G81</f>
        <v>400</v>
      </c>
      <c r="F81" s="29" t="n">
        <v>185</v>
      </c>
      <c r="G81" s="30" t="n">
        <v>215</v>
      </c>
    </row>
    <row r="82" customFormat="false" ht="20.1" hidden="false" customHeight="true" outlineLevel="0" collapsed="false">
      <c r="A82" s="24" t="s">
        <v>80</v>
      </c>
      <c r="B82" s="25" t="s">
        <v>91</v>
      </c>
      <c r="C82" s="26"/>
      <c r="D82" s="27" t="n">
        <v>87</v>
      </c>
      <c r="E82" s="28" t="n">
        <f aca="false">F82+G82</f>
        <v>220</v>
      </c>
      <c r="F82" s="29" t="n">
        <v>130</v>
      </c>
      <c r="G82" s="30" t="n">
        <v>90</v>
      </c>
    </row>
    <row r="83" customFormat="false" ht="20.1" hidden="false" customHeight="true" outlineLevel="0" collapsed="false">
      <c r="A83" s="24" t="s">
        <v>80</v>
      </c>
      <c r="B83" s="25" t="s">
        <v>92</v>
      </c>
      <c r="C83" s="26"/>
      <c r="D83" s="27" t="n">
        <v>25</v>
      </c>
      <c r="E83" s="28" t="n">
        <f aca="false">F83+G83</f>
        <v>81</v>
      </c>
      <c r="F83" s="29" t="n">
        <v>41</v>
      </c>
      <c r="G83" s="30" t="n">
        <v>40</v>
      </c>
    </row>
    <row r="84" customFormat="false" ht="20.1" hidden="false" customHeight="true" outlineLevel="0" collapsed="false">
      <c r="A84" s="24" t="s">
        <v>93</v>
      </c>
      <c r="B84" s="25" t="s">
        <v>93</v>
      </c>
      <c r="C84" s="26"/>
      <c r="D84" s="27" t="n">
        <v>40</v>
      </c>
      <c r="E84" s="28" t="n">
        <f aca="false">F84+G84</f>
        <v>109</v>
      </c>
      <c r="F84" s="29" t="n">
        <v>59</v>
      </c>
      <c r="G84" s="30" t="n">
        <v>50</v>
      </c>
    </row>
    <row r="85" customFormat="false" ht="20.1" hidden="false" customHeight="true" outlineLevel="0" collapsed="false">
      <c r="A85" s="24"/>
      <c r="B85" s="31" t="s">
        <v>26</v>
      </c>
      <c r="C85" s="32"/>
      <c r="D85" s="33" t="n">
        <f aca="false">SUM(D73:D84)</f>
        <v>1303</v>
      </c>
      <c r="E85" s="28" t="n">
        <f aca="false">F85+G85</f>
        <v>3372</v>
      </c>
      <c r="F85" s="34" t="n">
        <f aca="false">SUM(F73:F84)</f>
        <v>1673</v>
      </c>
      <c r="G85" s="35" t="n">
        <f aca="false">SUM(G73:G84)</f>
        <v>1699</v>
      </c>
    </row>
    <row r="86" customFormat="false" ht="20.1" hidden="false" customHeight="true" outlineLevel="0" collapsed="false">
      <c r="A86" s="24" t="s">
        <v>94</v>
      </c>
      <c r="B86" s="25" t="s">
        <v>94</v>
      </c>
      <c r="C86" s="26"/>
      <c r="D86" s="27" t="n">
        <v>129</v>
      </c>
      <c r="E86" s="28" t="n">
        <f aca="false">F86+G86</f>
        <v>345</v>
      </c>
      <c r="F86" s="29" t="n">
        <v>175</v>
      </c>
      <c r="G86" s="30" t="n">
        <v>170</v>
      </c>
    </row>
    <row r="87" customFormat="false" ht="20.1" hidden="false" customHeight="true" outlineLevel="0" collapsed="false">
      <c r="A87" s="24" t="s">
        <v>94</v>
      </c>
      <c r="B87" s="25" t="s">
        <v>95</v>
      </c>
      <c r="C87" s="26"/>
      <c r="D87" s="27" t="n">
        <v>139</v>
      </c>
      <c r="E87" s="28" t="n">
        <f aca="false">F87+G87</f>
        <v>365</v>
      </c>
      <c r="F87" s="29" t="n">
        <v>186</v>
      </c>
      <c r="G87" s="30" t="n">
        <v>179</v>
      </c>
    </row>
    <row r="88" customFormat="false" ht="20.1" hidden="false" customHeight="true" outlineLevel="0" collapsed="false">
      <c r="A88" s="24" t="s">
        <v>96</v>
      </c>
      <c r="B88" s="25" t="s">
        <v>97</v>
      </c>
      <c r="C88" s="26"/>
      <c r="D88" s="27" t="n">
        <v>273</v>
      </c>
      <c r="E88" s="28" t="n">
        <f aca="false">F88+G88</f>
        <v>713</v>
      </c>
      <c r="F88" s="29" t="n">
        <v>375</v>
      </c>
      <c r="G88" s="30" t="n">
        <v>338</v>
      </c>
    </row>
    <row r="89" customFormat="false" ht="20.1" hidden="false" customHeight="true" outlineLevel="0" collapsed="false">
      <c r="A89" s="24" t="s">
        <v>96</v>
      </c>
      <c r="B89" s="25" t="s">
        <v>98</v>
      </c>
      <c r="C89" s="26"/>
      <c r="D89" s="27" t="n">
        <v>168</v>
      </c>
      <c r="E89" s="28" t="n">
        <f aca="false">F89+G89</f>
        <v>447</v>
      </c>
      <c r="F89" s="29" t="n">
        <v>224</v>
      </c>
      <c r="G89" s="30" t="n">
        <v>223</v>
      </c>
    </row>
    <row r="90" customFormat="false" ht="20.1" hidden="false" customHeight="true" outlineLevel="0" collapsed="false">
      <c r="A90" s="24" t="s">
        <v>96</v>
      </c>
      <c r="B90" s="25" t="s">
        <v>99</v>
      </c>
      <c r="C90" s="26"/>
      <c r="D90" s="27" t="n">
        <v>103</v>
      </c>
      <c r="E90" s="28" t="n">
        <f aca="false">F90+G90</f>
        <v>276</v>
      </c>
      <c r="F90" s="29" t="n">
        <v>137</v>
      </c>
      <c r="G90" s="30" t="n">
        <v>139</v>
      </c>
    </row>
    <row r="91" customFormat="false" ht="20.1" hidden="false" customHeight="true" outlineLevel="0" collapsed="false">
      <c r="A91" s="24" t="s">
        <v>96</v>
      </c>
      <c r="B91" s="25" t="s">
        <v>100</v>
      </c>
      <c r="C91" s="26"/>
      <c r="D91" s="27" t="n">
        <v>38</v>
      </c>
      <c r="E91" s="28" t="n">
        <f aca="false">F91+G91</f>
        <v>73</v>
      </c>
      <c r="F91" s="29" t="n">
        <v>40</v>
      </c>
      <c r="G91" s="30" t="n">
        <v>33</v>
      </c>
    </row>
    <row r="92" customFormat="false" ht="20.1" hidden="false" customHeight="true" outlineLevel="0" collapsed="false">
      <c r="A92" s="24" t="s">
        <v>96</v>
      </c>
      <c r="B92" s="25" t="s">
        <v>101</v>
      </c>
      <c r="C92" s="26"/>
      <c r="D92" s="27" t="n">
        <v>171</v>
      </c>
      <c r="E92" s="28" t="n">
        <f aca="false">F92+G92</f>
        <v>487</v>
      </c>
      <c r="F92" s="29" t="n">
        <v>213</v>
      </c>
      <c r="G92" s="30" t="n">
        <v>274</v>
      </c>
    </row>
    <row r="93" customFormat="false" ht="20.1" hidden="false" customHeight="true" outlineLevel="0" collapsed="false">
      <c r="A93" s="24"/>
      <c r="B93" s="31" t="s">
        <v>26</v>
      </c>
      <c r="C93" s="32"/>
      <c r="D93" s="33" t="n">
        <f aca="false">SUM(D86:D92)</f>
        <v>1021</v>
      </c>
      <c r="E93" s="28" t="n">
        <f aca="false">F93+G93</f>
        <v>2706</v>
      </c>
      <c r="F93" s="34" t="n">
        <f aca="false">SUM(F86:F92)</f>
        <v>1350</v>
      </c>
      <c r="G93" s="35" t="n">
        <f aca="false">SUM(G86:G92)</f>
        <v>1356</v>
      </c>
    </row>
    <row r="94" customFormat="false" ht="20.1" hidden="false" customHeight="true" outlineLevel="0" collapsed="false">
      <c r="A94" s="24" t="s">
        <v>102</v>
      </c>
      <c r="B94" s="25" t="s">
        <v>103</v>
      </c>
      <c r="C94" s="26"/>
      <c r="D94" s="27" t="n">
        <v>83</v>
      </c>
      <c r="E94" s="28" t="n">
        <f aca="false">F94+G94</f>
        <v>212</v>
      </c>
      <c r="F94" s="29" t="n">
        <v>106</v>
      </c>
      <c r="G94" s="30" t="n">
        <v>106</v>
      </c>
    </row>
    <row r="95" customFormat="false" ht="20.1" hidden="false" customHeight="true" outlineLevel="0" collapsed="false">
      <c r="A95" s="24" t="s">
        <v>102</v>
      </c>
      <c r="B95" s="25" t="s">
        <v>104</v>
      </c>
      <c r="C95" s="26"/>
      <c r="D95" s="27" t="n">
        <v>260</v>
      </c>
      <c r="E95" s="28" t="n">
        <f aca="false">F95+G95</f>
        <v>663</v>
      </c>
      <c r="F95" s="29" t="n">
        <v>330</v>
      </c>
      <c r="G95" s="30" t="n">
        <v>333</v>
      </c>
    </row>
    <row r="96" customFormat="false" ht="20.1" hidden="false" customHeight="true" outlineLevel="0" collapsed="false">
      <c r="A96" s="24" t="s">
        <v>102</v>
      </c>
      <c r="B96" s="25" t="s">
        <v>105</v>
      </c>
      <c r="C96" s="26"/>
      <c r="D96" s="27" t="n">
        <v>58</v>
      </c>
      <c r="E96" s="28" t="n">
        <f aca="false">F96+G96</f>
        <v>124</v>
      </c>
      <c r="F96" s="29" t="n">
        <v>58</v>
      </c>
      <c r="G96" s="30" t="n">
        <v>66</v>
      </c>
    </row>
    <row r="97" customFormat="false" ht="20.1" hidden="false" customHeight="true" outlineLevel="0" collapsed="false">
      <c r="A97" s="24" t="s">
        <v>102</v>
      </c>
      <c r="B97" s="25" t="s">
        <v>106</v>
      </c>
      <c r="C97" s="26"/>
      <c r="D97" s="27" t="n">
        <v>66</v>
      </c>
      <c r="E97" s="28" t="n">
        <f aca="false">F97+G97</f>
        <v>181</v>
      </c>
      <c r="F97" s="29" t="n">
        <v>87</v>
      </c>
      <c r="G97" s="30" t="n">
        <v>94</v>
      </c>
    </row>
    <row r="98" customFormat="false" ht="20.1" hidden="false" customHeight="true" outlineLevel="0" collapsed="false">
      <c r="A98" s="24" t="s">
        <v>102</v>
      </c>
      <c r="B98" s="25" t="s">
        <v>107</v>
      </c>
      <c r="C98" s="26"/>
      <c r="D98" s="27" t="n">
        <v>66</v>
      </c>
      <c r="E98" s="28" t="n">
        <f aca="false">F98+G98</f>
        <v>172</v>
      </c>
      <c r="F98" s="29" t="n">
        <v>72</v>
      </c>
      <c r="G98" s="30" t="n">
        <v>100</v>
      </c>
    </row>
    <row r="99" customFormat="false" ht="20.1" hidden="false" customHeight="true" outlineLevel="0" collapsed="false">
      <c r="A99" s="24" t="s">
        <v>102</v>
      </c>
      <c r="B99" s="25" t="s">
        <v>108</v>
      </c>
      <c r="C99" s="26"/>
      <c r="D99" s="27" t="n">
        <v>40</v>
      </c>
      <c r="E99" s="28" t="n">
        <f aca="false">F99+G99</f>
        <v>100</v>
      </c>
      <c r="F99" s="29" t="n">
        <v>49</v>
      </c>
      <c r="G99" s="30" t="n">
        <v>51</v>
      </c>
    </row>
    <row r="100" customFormat="false" ht="20.1" hidden="false" customHeight="true" outlineLevel="0" collapsed="false">
      <c r="A100" s="24"/>
      <c r="B100" s="31" t="s">
        <v>26</v>
      </c>
      <c r="C100" s="32"/>
      <c r="D100" s="33" t="n">
        <f aca="false">SUM(D94:D99)</f>
        <v>573</v>
      </c>
      <c r="E100" s="28" t="n">
        <f aca="false">F100+G100</f>
        <v>1452</v>
      </c>
      <c r="F100" s="34" t="n">
        <f aca="false">SUM(F94:F99)</f>
        <v>702</v>
      </c>
      <c r="G100" s="35" t="n">
        <f aca="false">SUM(G94:G99)</f>
        <v>750</v>
      </c>
    </row>
    <row r="101" customFormat="false" ht="20.1" hidden="false" customHeight="true" outlineLevel="0" collapsed="false">
      <c r="A101" s="24" t="s">
        <v>109</v>
      </c>
      <c r="B101" s="25" t="s">
        <v>110</v>
      </c>
      <c r="C101" s="26"/>
      <c r="D101" s="27" t="n">
        <v>88</v>
      </c>
      <c r="E101" s="28" t="n">
        <f aca="false">F101+G101</f>
        <v>232</v>
      </c>
      <c r="F101" s="29" t="n">
        <v>110</v>
      </c>
      <c r="G101" s="30" t="n">
        <v>122</v>
      </c>
    </row>
    <row r="102" customFormat="false" ht="20.1" hidden="false" customHeight="true" outlineLevel="0" collapsed="false">
      <c r="A102" s="24" t="s">
        <v>109</v>
      </c>
      <c r="B102" s="25" t="s">
        <v>111</v>
      </c>
      <c r="C102" s="26"/>
      <c r="D102" s="27" t="n">
        <v>224</v>
      </c>
      <c r="E102" s="28" t="n">
        <f aca="false">F102+G102</f>
        <v>562</v>
      </c>
      <c r="F102" s="29" t="n">
        <v>282</v>
      </c>
      <c r="G102" s="30" t="n">
        <v>280</v>
      </c>
    </row>
    <row r="103" customFormat="false" ht="20.1" hidden="false" customHeight="true" outlineLevel="0" collapsed="false">
      <c r="A103" s="24" t="s">
        <v>109</v>
      </c>
      <c r="B103" s="25" t="s">
        <v>112</v>
      </c>
      <c r="C103" s="26"/>
      <c r="D103" s="27" t="n">
        <v>106</v>
      </c>
      <c r="E103" s="28" t="n">
        <f aca="false">F103+G103</f>
        <v>271</v>
      </c>
      <c r="F103" s="29" t="n">
        <v>128</v>
      </c>
      <c r="G103" s="30" t="n">
        <v>143</v>
      </c>
    </row>
    <row r="104" customFormat="false" ht="20.1" hidden="false" customHeight="true" outlineLevel="0" collapsed="false">
      <c r="A104" s="24" t="s">
        <v>113</v>
      </c>
      <c r="B104" s="25" t="s">
        <v>114</v>
      </c>
      <c r="C104" s="26"/>
      <c r="D104" s="27" t="n">
        <v>607</v>
      </c>
      <c r="E104" s="28" t="n">
        <f aca="false">F104+G104</f>
        <v>1439</v>
      </c>
      <c r="F104" s="29" t="n">
        <v>742</v>
      </c>
      <c r="G104" s="30" t="n">
        <v>697</v>
      </c>
    </row>
    <row r="105" customFormat="false" ht="20.1" hidden="false" customHeight="true" outlineLevel="0" collapsed="false">
      <c r="A105" s="24" t="s">
        <v>109</v>
      </c>
      <c r="B105" s="25" t="s">
        <v>115</v>
      </c>
      <c r="C105" s="26"/>
      <c r="D105" s="27" t="n">
        <v>344</v>
      </c>
      <c r="E105" s="28" t="n">
        <f aca="false">F105+G105</f>
        <v>673</v>
      </c>
      <c r="F105" s="29" t="n">
        <v>322</v>
      </c>
      <c r="G105" s="30" t="n">
        <v>351</v>
      </c>
    </row>
    <row r="106" customFormat="false" ht="20.1" hidden="false" customHeight="true" outlineLevel="0" collapsed="false">
      <c r="A106" s="24" t="s">
        <v>109</v>
      </c>
      <c r="B106" s="25" t="s">
        <v>116</v>
      </c>
      <c r="C106" s="26"/>
      <c r="D106" s="27" t="n">
        <v>502</v>
      </c>
      <c r="E106" s="28" t="n">
        <f aca="false">F106+G106</f>
        <v>1070</v>
      </c>
      <c r="F106" s="29" t="n">
        <v>568</v>
      </c>
      <c r="G106" s="30" t="n">
        <v>502</v>
      </c>
    </row>
    <row r="107" customFormat="false" ht="20.1" hidden="false" customHeight="true" outlineLevel="0" collapsed="false">
      <c r="A107" s="24" t="s">
        <v>109</v>
      </c>
      <c r="B107" s="25" t="s">
        <v>117</v>
      </c>
      <c r="C107" s="26"/>
      <c r="D107" s="27" t="n">
        <v>133</v>
      </c>
      <c r="E107" s="28" t="n">
        <f aca="false">F107+G107</f>
        <v>311</v>
      </c>
      <c r="F107" s="29" t="n">
        <v>164</v>
      </c>
      <c r="G107" s="30" t="n">
        <v>147</v>
      </c>
    </row>
    <row r="108" customFormat="false" ht="20.1" hidden="false" customHeight="true" outlineLevel="0" collapsed="false">
      <c r="A108" s="24" t="s">
        <v>109</v>
      </c>
      <c r="B108" s="25" t="s">
        <v>118</v>
      </c>
      <c r="C108" s="26"/>
      <c r="D108" s="27" t="n">
        <v>135</v>
      </c>
      <c r="E108" s="28" t="n">
        <f aca="false">F108+G108</f>
        <v>333</v>
      </c>
      <c r="F108" s="29" t="n">
        <v>165</v>
      </c>
      <c r="G108" s="30" t="n">
        <v>168</v>
      </c>
    </row>
    <row r="109" customFormat="false" ht="20.1" hidden="false" customHeight="true" outlineLevel="0" collapsed="false">
      <c r="A109" s="24" t="s">
        <v>109</v>
      </c>
      <c r="B109" s="25" t="s">
        <v>119</v>
      </c>
      <c r="C109" s="26"/>
      <c r="D109" s="27" t="n">
        <v>146</v>
      </c>
      <c r="E109" s="28" t="n">
        <f aca="false">F109+G109</f>
        <v>353</v>
      </c>
      <c r="F109" s="29" t="n">
        <v>167</v>
      </c>
      <c r="G109" s="30" t="n">
        <v>186</v>
      </c>
    </row>
    <row r="110" customFormat="false" ht="20.1" hidden="false" customHeight="true" outlineLevel="0" collapsed="false">
      <c r="A110" s="24" t="s">
        <v>109</v>
      </c>
      <c r="B110" s="25" t="s">
        <v>120</v>
      </c>
      <c r="C110" s="26"/>
      <c r="D110" s="27" t="n">
        <v>141</v>
      </c>
      <c r="E110" s="28" t="n">
        <f aca="false">F110+G110</f>
        <v>327</v>
      </c>
      <c r="F110" s="29" t="n">
        <v>153</v>
      </c>
      <c r="G110" s="30" t="n">
        <v>174</v>
      </c>
    </row>
    <row r="111" customFormat="false" ht="20.1" hidden="false" customHeight="true" outlineLevel="0" collapsed="false">
      <c r="A111" s="24" t="s">
        <v>109</v>
      </c>
      <c r="B111" s="25" t="s">
        <v>121</v>
      </c>
      <c r="C111" s="26"/>
      <c r="D111" s="27" t="n">
        <v>267</v>
      </c>
      <c r="E111" s="28" t="n">
        <f aca="false">F111+G111</f>
        <v>619</v>
      </c>
      <c r="F111" s="29" t="n">
        <v>308</v>
      </c>
      <c r="G111" s="30" t="n">
        <v>311</v>
      </c>
    </row>
    <row r="112" customFormat="false" ht="20.1" hidden="false" customHeight="true" outlineLevel="0" collapsed="false">
      <c r="A112" s="24" t="s">
        <v>109</v>
      </c>
      <c r="B112" s="25" t="s">
        <v>122</v>
      </c>
      <c r="C112" s="26"/>
      <c r="D112" s="27" t="n">
        <v>54</v>
      </c>
      <c r="E112" s="28" t="n">
        <f aca="false">F112+G112</f>
        <v>105</v>
      </c>
      <c r="F112" s="29" t="n">
        <v>44</v>
      </c>
      <c r="G112" s="30" t="n">
        <v>61</v>
      </c>
    </row>
    <row r="113" customFormat="false" ht="20.1" hidden="false" customHeight="true" outlineLevel="0" collapsed="false">
      <c r="A113" s="24" t="s">
        <v>109</v>
      </c>
      <c r="B113" s="25" t="s">
        <v>123</v>
      </c>
      <c r="C113" s="26"/>
      <c r="D113" s="27" t="n">
        <v>195</v>
      </c>
      <c r="E113" s="28" t="n">
        <f aca="false">F113+G113</f>
        <v>446</v>
      </c>
      <c r="F113" s="29" t="n">
        <v>209</v>
      </c>
      <c r="G113" s="30" t="n">
        <v>237</v>
      </c>
    </row>
    <row r="114" customFormat="false" ht="20.1" hidden="false" customHeight="true" outlineLevel="0" collapsed="false">
      <c r="A114" s="24" t="s">
        <v>109</v>
      </c>
      <c r="B114" s="25" t="s">
        <v>124</v>
      </c>
      <c r="C114" s="26"/>
      <c r="D114" s="27" t="n">
        <v>170</v>
      </c>
      <c r="E114" s="28" t="n">
        <f aca="false">F114+G114</f>
        <v>347</v>
      </c>
      <c r="F114" s="29" t="n">
        <v>164</v>
      </c>
      <c r="G114" s="30" t="n">
        <v>183</v>
      </c>
    </row>
    <row r="115" customFormat="false" ht="20.1" hidden="false" customHeight="true" outlineLevel="0" collapsed="false">
      <c r="A115" s="24" t="s">
        <v>109</v>
      </c>
      <c r="B115" s="25" t="s">
        <v>125</v>
      </c>
      <c r="C115" s="26"/>
      <c r="D115" s="27" t="n">
        <v>122</v>
      </c>
      <c r="E115" s="28" t="n">
        <f aca="false">F115+G115</f>
        <v>283</v>
      </c>
      <c r="F115" s="29" t="n">
        <v>127</v>
      </c>
      <c r="G115" s="30" t="n">
        <v>156</v>
      </c>
    </row>
    <row r="116" customFormat="false" ht="20.1" hidden="false" customHeight="true" outlineLevel="0" collapsed="false">
      <c r="A116" s="24" t="s">
        <v>109</v>
      </c>
      <c r="B116" s="25" t="s">
        <v>126</v>
      </c>
      <c r="C116" s="26"/>
      <c r="D116" s="27" t="n">
        <v>179</v>
      </c>
      <c r="E116" s="28" t="n">
        <f aca="false">F116+G116</f>
        <v>498</v>
      </c>
      <c r="F116" s="29" t="n">
        <v>249</v>
      </c>
      <c r="G116" s="30" t="n">
        <v>249</v>
      </c>
    </row>
    <row r="117" customFormat="false" ht="20.1" hidden="false" customHeight="true" outlineLevel="0" collapsed="false">
      <c r="A117" s="24"/>
      <c r="B117" s="31" t="s">
        <v>26</v>
      </c>
      <c r="C117" s="32"/>
      <c r="D117" s="33" t="n">
        <f aca="false">SUM(D101:D116)</f>
        <v>3413</v>
      </c>
      <c r="E117" s="28" t="n">
        <f aca="false">F117+G117</f>
        <v>7869</v>
      </c>
      <c r="F117" s="34" t="n">
        <f aca="false">SUM(F101:F116)</f>
        <v>3902</v>
      </c>
      <c r="G117" s="35" t="n">
        <f aca="false">SUM(G101:G116)</f>
        <v>3967</v>
      </c>
    </row>
    <row r="118" customFormat="false" ht="20.1" hidden="false" customHeight="true" outlineLevel="0" collapsed="false">
      <c r="A118" s="24" t="s">
        <v>113</v>
      </c>
      <c r="B118" s="25" t="s">
        <v>127</v>
      </c>
      <c r="C118" s="26"/>
      <c r="D118" s="27" t="n">
        <v>179</v>
      </c>
      <c r="E118" s="28" t="n">
        <f aca="false">F118+G118</f>
        <v>487</v>
      </c>
      <c r="F118" s="29" t="n">
        <v>247</v>
      </c>
      <c r="G118" s="30" t="n">
        <v>240</v>
      </c>
    </row>
    <row r="119" customFormat="false" ht="20.1" hidden="false" customHeight="true" outlineLevel="0" collapsed="false">
      <c r="A119" s="24" t="s">
        <v>113</v>
      </c>
      <c r="B119" s="25" t="s">
        <v>128</v>
      </c>
      <c r="C119" s="26"/>
      <c r="D119" s="27" t="n">
        <v>217</v>
      </c>
      <c r="E119" s="28" t="n">
        <f aca="false">F119+G119</f>
        <v>500</v>
      </c>
      <c r="F119" s="29" t="n">
        <v>243</v>
      </c>
      <c r="G119" s="30" t="n">
        <v>257</v>
      </c>
    </row>
    <row r="120" customFormat="false" ht="20.1" hidden="false" customHeight="true" outlineLevel="0" collapsed="false">
      <c r="A120" s="24" t="s">
        <v>113</v>
      </c>
      <c r="B120" s="25" t="s">
        <v>129</v>
      </c>
      <c r="C120" s="26"/>
      <c r="D120" s="27" t="n">
        <v>106</v>
      </c>
      <c r="E120" s="28" t="n">
        <f aca="false">F120+G120</f>
        <v>274</v>
      </c>
      <c r="F120" s="29" t="n">
        <v>144</v>
      </c>
      <c r="G120" s="30" t="n">
        <v>130</v>
      </c>
    </row>
    <row r="121" customFormat="false" ht="20.1" hidden="false" customHeight="true" outlineLevel="0" collapsed="false">
      <c r="A121" s="24" t="s">
        <v>113</v>
      </c>
      <c r="B121" s="25" t="s">
        <v>130</v>
      </c>
      <c r="C121" s="26"/>
      <c r="D121" s="27" t="n">
        <v>69</v>
      </c>
      <c r="E121" s="28" t="n">
        <f aca="false">F121+G121</f>
        <v>193</v>
      </c>
      <c r="F121" s="29" t="n">
        <v>87</v>
      </c>
      <c r="G121" s="30" t="n">
        <v>106</v>
      </c>
    </row>
    <row r="122" customFormat="false" ht="20.1" hidden="false" customHeight="true" outlineLevel="0" collapsed="false">
      <c r="A122" s="24" t="s">
        <v>131</v>
      </c>
      <c r="B122" s="25" t="s">
        <v>132</v>
      </c>
      <c r="C122" s="26"/>
      <c r="D122" s="27" t="n">
        <v>256</v>
      </c>
      <c r="E122" s="28" t="n">
        <f aca="false">F122+G122</f>
        <v>645</v>
      </c>
      <c r="F122" s="29" t="n">
        <v>306</v>
      </c>
      <c r="G122" s="30" t="n">
        <v>339</v>
      </c>
    </row>
    <row r="123" customFormat="false" ht="20.1" hidden="false" customHeight="true" outlineLevel="0" collapsed="false">
      <c r="A123" s="24" t="s">
        <v>131</v>
      </c>
      <c r="B123" s="25" t="s">
        <v>133</v>
      </c>
      <c r="C123" s="26"/>
      <c r="D123" s="27" t="n">
        <v>181</v>
      </c>
      <c r="E123" s="28" t="n">
        <f aca="false">F123+G123</f>
        <v>481</v>
      </c>
      <c r="F123" s="29" t="n">
        <v>227</v>
      </c>
      <c r="G123" s="30" t="n">
        <v>254</v>
      </c>
    </row>
    <row r="124" customFormat="false" ht="20.1" hidden="false" customHeight="true" outlineLevel="0" collapsed="false">
      <c r="A124" s="24" t="s">
        <v>134</v>
      </c>
      <c r="B124" s="25" t="s">
        <v>134</v>
      </c>
      <c r="C124" s="26"/>
      <c r="D124" s="27" t="n">
        <v>129</v>
      </c>
      <c r="E124" s="28" t="n">
        <f aca="false">F124+G124</f>
        <v>329</v>
      </c>
      <c r="F124" s="29" t="n">
        <v>158</v>
      </c>
      <c r="G124" s="30" t="n">
        <v>171</v>
      </c>
    </row>
    <row r="125" customFormat="false" ht="20.1" hidden="false" customHeight="true" outlineLevel="0" collapsed="false">
      <c r="A125" s="24" t="s">
        <v>135</v>
      </c>
      <c r="B125" s="25" t="s">
        <v>136</v>
      </c>
      <c r="C125" s="26"/>
      <c r="D125" s="27" t="n">
        <v>83</v>
      </c>
      <c r="E125" s="28" t="n">
        <f aca="false">F125+G125</f>
        <v>229</v>
      </c>
      <c r="F125" s="29" t="n">
        <v>105</v>
      </c>
      <c r="G125" s="30" t="n">
        <v>124</v>
      </c>
    </row>
    <row r="126" customFormat="false" ht="20.1" hidden="false" customHeight="true" outlineLevel="0" collapsed="false">
      <c r="A126" s="24" t="s">
        <v>135</v>
      </c>
      <c r="B126" s="25" t="s">
        <v>137</v>
      </c>
      <c r="C126" s="26"/>
      <c r="D126" s="27" t="n">
        <v>103</v>
      </c>
      <c r="E126" s="28" t="n">
        <f aca="false">F126+G126</f>
        <v>299</v>
      </c>
      <c r="F126" s="29" t="n">
        <v>147</v>
      </c>
      <c r="G126" s="30" t="n">
        <v>152</v>
      </c>
    </row>
    <row r="127" customFormat="false" ht="20.1" hidden="false" customHeight="true" outlineLevel="0" collapsed="false">
      <c r="A127" s="24" t="s">
        <v>131</v>
      </c>
      <c r="B127" s="25" t="s">
        <v>138</v>
      </c>
      <c r="C127" s="26"/>
      <c r="D127" s="27" t="n">
        <v>142</v>
      </c>
      <c r="E127" s="28" t="n">
        <f aca="false">F127+G127</f>
        <v>339</v>
      </c>
      <c r="F127" s="29" t="n">
        <v>162</v>
      </c>
      <c r="G127" s="30" t="n">
        <v>177</v>
      </c>
    </row>
    <row r="128" customFormat="false" ht="20.1" hidden="false" customHeight="true" outlineLevel="0" collapsed="false">
      <c r="A128" s="24" t="s">
        <v>131</v>
      </c>
      <c r="B128" s="25" t="s">
        <v>139</v>
      </c>
      <c r="C128" s="26"/>
      <c r="D128" s="27" t="n">
        <v>64</v>
      </c>
      <c r="E128" s="28" t="n">
        <f aca="false">F128+G128</f>
        <v>144</v>
      </c>
      <c r="F128" s="29" t="n">
        <v>74</v>
      </c>
      <c r="G128" s="30" t="n">
        <v>70</v>
      </c>
    </row>
    <row r="129" customFormat="false" ht="20.1" hidden="false" customHeight="true" outlineLevel="0" collapsed="false">
      <c r="A129" s="24" t="s">
        <v>131</v>
      </c>
      <c r="B129" s="25" t="s">
        <v>140</v>
      </c>
      <c r="C129" s="26"/>
      <c r="D129" s="27" t="n">
        <v>228</v>
      </c>
      <c r="E129" s="28" t="n">
        <f aca="false">F129+G129</f>
        <v>511</v>
      </c>
      <c r="F129" s="29" t="n">
        <v>234</v>
      </c>
      <c r="G129" s="30" t="n">
        <v>277</v>
      </c>
    </row>
    <row r="130" customFormat="false" ht="20.1" hidden="false" customHeight="true" outlineLevel="0" collapsed="false">
      <c r="A130" s="24" t="s">
        <v>131</v>
      </c>
      <c r="B130" s="25" t="s">
        <v>141</v>
      </c>
      <c r="C130" s="26"/>
      <c r="D130" s="27" t="n">
        <v>146</v>
      </c>
      <c r="E130" s="28" t="n">
        <f aca="false">F130+G130</f>
        <v>324</v>
      </c>
      <c r="F130" s="29" t="n">
        <v>156</v>
      </c>
      <c r="G130" s="30" t="n">
        <v>168</v>
      </c>
    </row>
    <row r="131" customFormat="false" ht="20.1" hidden="false" customHeight="true" outlineLevel="0" collapsed="false">
      <c r="A131" s="24" t="s">
        <v>131</v>
      </c>
      <c r="B131" s="25" t="s">
        <v>142</v>
      </c>
      <c r="C131" s="26"/>
      <c r="D131" s="27" t="n">
        <v>118</v>
      </c>
      <c r="E131" s="28" t="n">
        <f aca="false">F131+G131</f>
        <v>342</v>
      </c>
      <c r="F131" s="29" t="n">
        <v>183</v>
      </c>
      <c r="G131" s="30" t="n">
        <v>159</v>
      </c>
    </row>
    <row r="132" customFormat="false" ht="20.1" hidden="false" customHeight="true" outlineLevel="0" collapsed="false">
      <c r="A132" s="24" t="s">
        <v>131</v>
      </c>
      <c r="B132" s="25" t="s">
        <v>143</v>
      </c>
      <c r="C132" s="26"/>
      <c r="D132" s="27" t="n">
        <v>321</v>
      </c>
      <c r="E132" s="28" t="n">
        <f aca="false">F132+G132</f>
        <v>809</v>
      </c>
      <c r="F132" s="29" t="n">
        <v>408</v>
      </c>
      <c r="G132" s="30" t="n">
        <v>401</v>
      </c>
    </row>
    <row r="133" customFormat="false" ht="20.1" hidden="false" customHeight="true" outlineLevel="0" collapsed="false">
      <c r="A133" s="24"/>
      <c r="B133" s="31" t="s">
        <v>26</v>
      </c>
      <c r="C133" s="32"/>
      <c r="D133" s="33" t="n">
        <f aca="false">SUM(D118:D132)</f>
        <v>2342</v>
      </c>
      <c r="E133" s="28" t="n">
        <f aca="false">F133+G133</f>
        <v>5906</v>
      </c>
      <c r="F133" s="34" t="n">
        <f aca="false">SUM(F118:F132)</f>
        <v>2881</v>
      </c>
      <c r="G133" s="35" t="n">
        <f aca="false">SUM(G118:G132)</f>
        <v>3025</v>
      </c>
    </row>
    <row r="134" customFormat="false" ht="20.1" hidden="false" customHeight="true" outlineLevel="0" collapsed="false">
      <c r="A134" s="24" t="s">
        <v>144</v>
      </c>
      <c r="B134" s="25" t="s">
        <v>145</v>
      </c>
      <c r="C134" s="26"/>
      <c r="D134" s="27" t="n">
        <v>148</v>
      </c>
      <c r="E134" s="28" t="n">
        <f aca="false">F134+G134</f>
        <v>350</v>
      </c>
      <c r="F134" s="29" t="n">
        <v>178</v>
      </c>
      <c r="G134" s="30" t="n">
        <v>172</v>
      </c>
    </row>
    <row r="135" customFormat="false" ht="20.1" hidden="false" customHeight="true" outlineLevel="0" collapsed="false">
      <c r="A135" s="24" t="s">
        <v>144</v>
      </c>
      <c r="B135" s="25" t="s">
        <v>146</v>
      </c>
      <c r="C135" s="26"/>
      <c r="D135" s="27" t="n">
        <v>165</v>
      </c>
      <c r="E135" s="28" t="n">
        <f aca="false">F135+G135</f>
        <v>398</v>
      </c>
      <c r="F135" s="29" t="n">
        <v>198</v>
      </c>
      <c r="G135" s="30" t="n">
        <v>200</v>
      </c>
    </row>
    <row r="136" customFormat="false" ht="20.1" hidden="false" customHeight="true" outlineLevel="0" collapsed="false">
      <c r="A136" s="24" t="s">
        <v>144</v>
      </c>
      <c r="B136" s="25" t="s">
        <v>147</v>
      </c>
      <c r="C136" s="26"/>
      <c r="D136" s="27" t="n">
        <v>66</v>
      </c>
      <c r="E136" s="28" t="n">
        <f aca="false">F136+G136</f>
        <v>157</v>
      </c>
      <c r="F136" s="29" t="n">
        <v>77</v>
      </c>
      <c r="G136" s="30" t="n">
        <v>80</v>
      </c>
    </row>
    <row r="137" customFormat="false" ht="20.1" hidden="false" customHeight="true" outlineLevel="0" collapsed="false">
      <c r="A137" s="24" t="s">
        <v>144</v>
      </c>
      <c r="B137" s="25" t="s">
        <v>148</v>
      </c>
      <c r="C137" s="26"/>
      <c r="D137" s="27" t="n">
        <v>77</v>
      </c>
      <c r="E137" s="28" t="n">
        <f aca="false">F137+G137</f>
        <v>179</v>
      </c>
      <c r="F137" s="29" t="n">
        <v>88</v>
      </c>
      <c r="G137" s="30" t="n">
        <v>91</v>
      </c>
    </row>
    <row r="138" customFormat="false" ht="20.1" hidden="false" customHeight="true" outlineLevel="0" collapsed="false">
      <c r="A138" s="24" t="s">
        <v>144</v>
      </c>
      <c r="B138" s="25" t="s">
        <v>149</v>
      </c>
      <c r="C138" s="26"/>
      <c r="D138" s="27" t="n">
        <v>31</v>
      </c>
      <c r="E138" s="28" t="n">
        <f aca="false">F138+G138</f>
        <v>101</v>
      </c>
      <c r="F138" s="29" t="n">
        <v>50</v>
      </c>
      <c r="G138" s="30" t="n">
        <v>51</v>
      </c>
    </row>
    <row r="139" customFormat="false" ht="20.1" hidden="false" customHeight="true" outlineLevel="0" collapsed="false">
      <c r="A139" s="24" t="s">
        <v>144</v>
      </c>
      <c r="B139" s="25" t="s">
        <v>150</v>
      </c>
      <c r="C139" s="26"/>
      <c r="D139" s="27" t="n">
        <v>28</v>
      </c>
      <c r="E139" s="28" t="n">
        <f aca="false">F139+G139</f>
        <v>67</v>
      </c>
      <c r="F139" s="29" t="n">
        <v>36</v>
      </c>
      <c r="G139" s="30" t="n">
        <v>31</v>
      </c>
    </row>
    <row r="140" customFormat="false" ht="20.1" hidden="false" customHeight="true" outlineLevel="0" collapsed="false">
      <c r="A140" s="24" t="s">
        <v>144</v>
      </c>
      <c r="B140" s="25" t="s">
        <v>151</v>
      </c>
      <c r="C140" s="26"/>
      <c r="D140" s="27" t="n">
        <v>50</v>
      </c>
      <c r="E140" s="28" t="n">
        <f aca="false">F140+G140</f>
        <v>111</v>
      </c>
      <c r="F140" s="29" t="n">
        <v>53</v>
      </c>
      <c r="G140" s="30" t="n">
        <v>58</v>
      </c>
    </row>
    <row r="141" customFormat="false" ht="20.1" hidden="false" customHeight="true" outlineLevel="0" collapsed="false">
      <c r="A141" s="24" t="s">
        <v>144</v>
      </c>
      <c r="B141" s="25" t="s">
        <v>152</v>
      </c>
      <c r="C141" s="26"/>
      <c r="D141" s="27" t="n">
        <v>73</v>
      </c>
      <c r="E141" s="28" t="n">
        <f aca="false">F141+G141</f>
        <v>157</v>
      </c>
      <c r="F141" s="29" t="n">
        <v>75</v>
      </c>
      <c r="G141" s="30" t="n">
        <v>82</v>
      </c>
    </row>
    <row r="142" customFormat="false" ht="20.1" hidden="false" customHeight="true" outlineLevel="0" collapsed="false">
      <c r="A142" s="24" t="s">
        <v>144</v>
      </c>
      <c r="B142" s="25" t="s">
        <v>153</v>
      </c>
      <c r="C142" s="26"/>
      <c r="D142" s="27" t="n">
        <v>34</v>
      </c>
      <c r="E142" s="28" t="n">
        <f aca="false">F142+G142</f>
        <v>85</v>
      </c>
      <c r="F142" s="29" t="n">
        <v>47</v>
      </c>
      <c r="G142" s="30" t="n">
        <v>38</v>
      </c>
    </row>
    <row r="143" customFormat="false" ht="20.1" hidden="false" customHeight="true" outlineLevel="0" collapsed="false">
      <c r="A143" s="24" t="s">
        <v>144</v>
      </c>
      <c r="B143" s="25" t="s">
        <v>154</v>
      </c>
      <c r="C143" s="26"/>
      <c r="D143" s="27" t="n">
        <v>37</v>
      </c>
      <c r="E143" s="28" t="n">
        <f aca="false">F143+G143</f>
        <v>80</v>
      </c>
      <c r="F143" s="29" t="n">
        <v>38</v>
      </c>
      <c r="G143" s="30" t="n">
        <v>42</v>
      </c>
    </row>
    <row r="144" customFormat="false" ht="20.1" hidden="false" customHeight="true" outlineLevel="0" collapsed="false">
      <c r="A144" s="24"/>
      <c r="B144" s="31" t="s">
        <v>26</v>
      </c>
      <c r="C144" s="32"/>
      <c r="D144" s="33" t="n">
        <f aca="false">SUM(D134:D143)</f>
        <v>709</v>
      </c>
      <c r="E144" s="28" t="n">
        <f aca="false">F144+G144</f>
        <v>1685</v>
      </c>
      <c r="F144" s="34" t="n">
        <f aca="false">SUM(F134:F143)</f>
        <v>840</v>
      </c>
      <c r="G144" s="35" t="n">
        <f aca="false">SUM(G134:G143)</f>
        <v>845</v>
      </c>
    </row>
    <row r="145" customFormat="false" ht="20.1" hidden="false" customHeight="true" outlineLevel="0" collapsed="false">
      <c r="A145" s="24" t="s">
        <v>155</v>
      </c>
      <c r="B145" s="25" t="s">
        <v>156</v>
      </c>
      <c r="C145" s="26"/>
      <c r="D145" s="27" t="n">
        <v>85</v>
      </c>
      <c r="E145" s="28" t="n">
        <f aca="false">F145+G145</f>
        <v>191</v>
      </c>
      <c r="F145" s="29" t="n">
        <v>89</v>
      </c>
      <c r="G145" s="30" t="n">
        <v>102</v>
      </c>
    </row>
    <row r="146" customFormat="false" ht="20.1" hidden="false" customHeight="true" outlineLevel="0" collapsed="false">
      <c r="A146" s="24" t="s">
        <v>155</v>
      </c>
      <c r="B146" s="25" t="s">
        <v>157</v>
      </c>
      <c r="C146" s="26"/>
      <c r="D146" s="27" t="n">
        <v>100</v>
      </c>
      <c r="E146" s="28" t="n">
        <f aca="false">F146+G146</f>
        <v>289</v>
      </c>
      <c r="F146" s="29" t="n">
        <v>147</v>
      </c>
      <c r="G146" s="30" t="n">
        <v>142</v>
      </c>
    </row>
    <row r="147" customFormat="false" ht="20.1" hidden="false" customHeight="true" outlineLevel="0" collapsed="false">
      <c r="A147" s="24" t="s">
        <v>158</v>
      </c>
      <c r="B147" s="25" t="s">
        <v>158</v>
      </c>
      <c r="C147" s="26"/>
      <c r="D147" s="27" t="n">
        <v>325</v>
      </c>
      <c r="E147" s="28" t="n">
        <f aca="false">F147+G147</f>
        <v>894</v>
      </c>
      <c r="F147" s="29" t="n">
        <v>438</v>
      </c>
      <c r="G147" s="30" t="n">
        <v>456</v>
      </c>
    </row>
    <row r="148" customFormat="false" ht="20.1" hidden="false" customHeight="true" outlineLevel="0" collapsed="false">
      <c r="A148" s="24" t="s">
        <v>158</v>
      </c>
      <c r="B148" s="25" t="s">
        <v>159</v>
      </c>
      <c r="C148" s="26"/>
      <c r="D148" s="27" t="n">
        <v>315</v>
      </c>
      <c r="E148" s="28" t="n">
        <f aca="false">F148+G148</f>
        <v>762</v>
      </c>
      <c r="F148" s="29" t="n">
        <v>367</v>
      </c>
      <c r="G148" s="30" t="n">
        <v>395</v>
      </c>
    </row>
    <row r="149" customFormat="false" ht="20.1" hidden="false" customHeight="true" outlineLevel="0" collapsed="false">
      <c r="A149" s="24" t="s">
        <v>160</v>
      </c>
      <c r="B149" s="25" t="s">
        <v>161</v>
      </c>
      <c r="C149" s="26"/>
      <c r="D149" s="27" t="n">
        <v>663</v>
      </c>
      <c r="E149" s="28" t="n">
        <f aca="false">F149+G149</f>
        <v>1664</v>
      </c>
      <c r="F149" s="29" t="n">
        <v>828</v>
      </c>
      <c r="G149" s="30" t="n">
        <v>836</v>
      </c>
    </row>
    <row r="150" customFormat="false" ht="20.1" hidden="false" customHeight="true" outlineLevel="0" collapsed="false">
      <c r="A150" s="24" t="s">
        <v>160</v>
      </c>
      <c r="B150" s="25" t="s">
        <v>162</v>
      </c>
      <c r="C150" s="26"/>
      <c r="D150" s="27" t="n">
        <v>232</v>
      </c>
      <c r="E150" s="28" t="n">
        <f aca="false">F150+G150</f>
        <v>613</v>
      </c>
      <c r="F150" s="29" t="n">
        <v>308</v>
      </c>
      <c r="G150" s="30" t="n">
        <v>305</v>
      </c>
    </row>
    <row r="151" customFormat="false" ht="20.1" hidden="false" customHeight="true" outlineLevel="0" collapsed="false">
      <c r="A151" s="24" t="s">
        <v>160</v>
      </c>
      <c r="B151" s="25" t="s">
        <v>160</v>
      </c>
      <c r="C151" s="26"/>
      <c r="D151" s="27" t="n">
        <v>470</v>
      </c>
      <c r="E151" s="28" t="n">
        <f aca="false">F151+G151</f>
        <v>1242</v>
      </c>
      <c r="F151" s="29" t="n">
        <v>594</v>
      </c>
      <c r="G151" s="30" t="n">
        <v>648</v>
      </c>
    </row>
    <row r="152" customFormat="false" ht="20.1" hidden="false" customHeight="true" outlineLevel="0" collapsed="false">
      <c r="A152" s="24"/>
      <c r="B152" s="31" t="s">
        <v>26</v>
      </c>
      <c r="C152" s="32"/>
      <c r="D152" s="33" t="n">
        <f aca="false">SUM(D145:D151)</f>
        <v>2190</v>
      </c>
      <c r="E152" s="28" t="n">
        <f aca="false">F152+G152</f>
        <v>5655</v>
      </c>
      <c r="F152" s="34" t="n">
        <f aca="false">SUM(F145:F151)</f>
        <v>2771</v>
      </c>
      <c r="G152" s="35" t="n">
        <f aca="false">SUM(G145:G151)</f>
        <v>2884</v>
      </c>
    </row>
    <row r="153" customFormat="false" ht="20.1" hidden="false" customHeight="true" outlineLevel="0" collapsed="false">
      <c r="A153" s="24" t="s">
        <v>163</v>
      </c>
      <c r="B153" s="25" t="s">
        <v>164</v>
      </c>
      <c r="C153" s="26"/>
      <c r="D153" s="27" t="n">
        <v>72</v>
      </c>
      <c r="E153" s="28" t="n">
        <f aca="false">F153+G153</f>
        <v>194</v>
      </c>
      <c r="F153" s="29" t="n">
        <v>102</v>
      </c>
      <c r="G153" s="30" t="n">
        <v>92</v>
      </c>
    </row>
    <row r="154" customFormat="false" ht="20.1" hidden="false" customHeight="true" outlineLevel="0" collapsed="false">
      <c r="A154" s="24" t="s">
        <v>163</v>
      </c>
      <c r="B154" s="25" t="s">
        <v>165</v>
      </c>
      <c r="C154" s="26"/>
      <c r="D154" s="27" t="n">
        <v>280</v>
      </c>
      <c r="E154" s="28" t="n">
        <f aca="false">F154+G154</f>
        <v>756</v>
      </c>
      <c r="F154" s="29" t="n">
        <v>358</v>
      </c>
      <c r="G154" s="30" t="n">
        <v>398</v>
      </c>
    </row>
    <row r="155" customFormat="false" ht="20.1" hidden="false" customHeight="true" outlineLevel="0" collapsed="false">
      <c r="A155" s="24" t="s">
        <v>163</v>
      </c>
      <c r="B155" s="25" t="s">
        <v>166</v>
      </c>
      <c r="C155" s="26"/>
      <c r="D155" s="27" t="n">
        <v>54</v>
      </c>
      <c r="E155" s="28" t="n">
        <f aca="false">F155+G155</f>
        <v>143</v>
      </c>
      <c r="F155" s="29" t="n">
        <v>63</v>
      </c>
      <c r="G155" s="30" t="n">
        <v>80</v>
      </c>
    </row>
    <row r="156" customFormat="false" ht="20.1" hidden="false" customHeight="true" outlineLevel="0" collapsed="false">
      <c r="A156" s="24" t="s">
        <v>163</v>
      </c>
      <c r="B156" s="25" t="s">
        <v>167</v>
      </c>
      <c r="C156" s="26"/>
      <c r="D156" s="27" t="n">
        <v>67</v>
      </c>
      <c r="E156" s="28" t="n">
        <f aca="false">F156+G156</f>
        <v>186</v>
      </c>
      <c r="F156" s="29" t="n">
        <v>92</v>
      </c>
      <c r="G156" s="30" t="n">
        <v>94</v>
      </c>
    </row>
    <row r="157" customFormat="false" ht="20.1" hidden="false" customHeight="true" outlineLevel="0" collapsed="false">
      <c r="A157" s="24" t="s">
        <v>163</v>
      </c>
      <c r="B157" s="25" t="s">
        <v>168</v>
      </c>
      <c r="C157" s="26"/>
      <c r="D157" s="27" t="n">
        <v>97</v>
      </c>
      <c r="E157" s="28" t="n">
        <f aca="false">F157+G157</f>
        <v>205</v>
      </c>
      <c r="F157" s="29" t="n">
        <v>108</v>
      </c>
      <c r="G157" s="30" t="n">
        <v>97</v>
      </c>
    </row>
    <row r="158" customFormat="false" ht="20.1" hidden="false" customHeight="true" outlineLevel="0" collapsed="false">
      <c r="A158" s="24"/>
      <c r="B158" s="31" t="s">
        <v>26</v>
      </c>
      <c r="C158" s="32"/>
      <c r="D158" s="33" t="n">
        <f aca="false">SUM(D153:D157)</f>
        <v>570</v>
      </c>
      <c r="E158" s="28" t="n">
        <f aca="false">F158+G158</f>
        <v>1484</v>
      </c>
      <c r="F158" s="34" t="n">
        <f aca="false">SUM(F153:F157)</f>
        <v>723</v>
      </c>
      <c r="G158" s="35" t="n">
        <f aca="false">SUM(G153:G157)</f>
        <v>761</v>
      </c>
    </row>
    <row r="159" customFormat="false" ht="20.1" hidden="false" customHeight="true" outlineLevel="0" collapsed="false">
      <c r="A159" s="24" t="s">
        <v>169</v>
      </c>
      <c r="B159" s="25" t="s">
        <v>170</v>
      </c>
      <c r="C159" s="26"/>
      <c r="D159" s="27" t="n">
        <v>8</v>
      </c>
      <c r="E159" s="28" t="n">
        <f aca="false">F159+G159</f>
        <v>11</v>
      </c>
      <c r="F159" s="29" t="n">
        <v>4</v>
      </c>
      <c r="G159" s="30" t="n">
        <v>7</v>
      </c>
    </row>
    <row r="160" customFormat="false" ht="20.1" hidden="false" customHeight="true" outlineLevel="0" collapsed="false">
      <c r="A160" s="24" t="s">
        <v>169</v>
      </c>
      <c r="B160" s="25" t="s">
        <v>171</v>
      </c>
      <c r="C160" s="26"/>
      <c r="D160" s="27" t="n">
        <v>3</v>
      </c>
      <c r="E160" s="28" t="n">
        <f aca="false">F160+G160</f>
        <v>3</v>
      </c>
      <c r="F160" s="29" t="n">
        <v>1</v>
      </c>
      <c r="G160" s="30" t="n">
        <v>2</v>
      </c>
    </row>
    <row r="161" customFormat="false" ht="20.1" hidden="false" customHeight="true" outlineLevel="0" collapsed="false">
      <c r="A161" s="24" t="s">
        <v>169</v>
      </c>
      <c r="B161" s="25" t="s">
        <v>172</v>
      </c>
      <c r="C161" s="26"/>
      <c r="D161" s="27" t="n">
        <v>59</v>
      </c>
      <c r="E161" s="28" t="n">
        <f aca="false">F161+G161</f>
        <v>122</v>
      </c>
      <c r="F161" s="29" t="n">
        <v>51</v>
      </c>
      <c r="G161" s="30" t="n">
        <v>71</v>
      </c>
    </row>
    <row r="162" customFormat="false" ht="20.1" hidden="false" customHeight="true" outlineLevel="0" collapsed="false">
      <c r="A162" s="24" t="s">
        <v>169</v>
      </c>
      <c r="B162" s="25" t="s">
        <v>173</v>
      </c>
      <c r="C162" s="26"/>
      <c r="D162" s="27" t="n">
        <v>132</v>
      </c>
      <c r="E162" s="28" t="n">
        <f aca="false">F162+G162</f>
        <v>333</v>
      </c>
      <c r="F162" s="29" t="n">
        <v>165</v>
      </c>
      <c r="G162" s="30" t="n">
        <v>168</v>
      </c>
    </row>
    <row r="163" customFormat="false" ht="20.1" hidden="false" customHeight="true" outlineLevel="0" collapsed="false">
      <c r="A163" s="24" t="s">
        <v>169</v>
      </c>
      <c r="B163" s="25" t="s">
        <v>174</v>
      </c>
      <c r="C163" s="26"/>
      <c r="D163" s="27" t="n">
        <v>34</v>
      </c>
      <c r="E163" s="28" t="n">
        <f aca="false">F163+G163</f>
        <v>110</v>
      </c>
      <c r="F163" s="29" t="n">
        <v>49</v>
      </c>
      <c r="G163" s="30" t="n">
        <v>61</v>
      </c>
    </row>
    <row r="164" customFormat="false" ht="20.1" hidden="false" customHeight="true" outlineLevel="0" collapsed="false">
      <c r="A164" s="24" t="s">
        <v>169</v>
      </c>
      <c r="B164" s="25" t="s">
        <v>175</v>
      </c>
      <c r="C164" s="26"/>
      <c r="D164" s="27" t="n">
        <v>79</v>
      </c>
      <c r="E164" s="28" t="n">
        <f aca="false">F164+G164</f>
        <v>231</v>
      </c>
      <c r="F164" s="29" t="n">
        <v>114</v>
      </c>
      <c r="G164" s="30" t="n">
        <v>117</v>
      </c>
    </row>
    <row r="165" customFormat="false" ht="20.1" hidden="false" customHeight="true" outlineLevel="0" collapsed="false">
      <c r="A165" s="24" t="s">
        <v>169</v>
      </c>
      <c r="B165" s="25" t="s">
        <v>176</v>
      </c>
      <c r="C165" s="26"/>
      <c r="D165" s="27" t="n">
        <v>162</v>
      </c>
      <c r="E165" s="28" t="n">
        <f aca="false">F165+G165</f>
        <v>467</v>
      </c>
      <c r="F165" s="29" t="n">
        <v>228</v>
      </c>
      <c r="G165" s="30" t="n">
        <v>239</v>
      </c>
    </row>
    <row r="166" customFormat="false" ht="20.1" hidden="false" customHeight="true" outlineLevel="0" collapsed="false">
      <c r="A166" s="24" t="s">
        <v>177</v>
      </c>
      <c r="B166" s="25" t="s">
        <v>177</v>
      </c>
      <c r="C166" s="26"/>
      <c r="D166" s="27" t="n">
        <v>125</v>
      </c>
      <c r="E166" s="28" t="n">
        <f aca="false">F166+G166</f>
        <v>325</v>
      </c>
      <c r="F166" s="29" t="n">
        <v>170</v>
      </c>
      <c r="G166" s="30" t="n">
        <v>155</v>
      </c>
    </row>
    <row r="167" customFormat="false" ht="20.1" hidden="false" customHeight="true" outlineLevel="0" collapsed="false">
      <c r="A167" s="24" t="s">
        <v>169</v>
      </c>
      <c r="B167" s="25" t="s">
        <v>178</v>
      </c>
      <c r="C167" s="26"/>
      <c r="D167" s="27" t="n">
        <v>157</v>
      </c>
      <c r="E167" s="28" t="n">
        <f aca="false">F167+G167</f>
        <v>386</v>
      </c>
      <c r="F167" s="29" t="n">
        <v>174</v>
      </c>
      <c r="G167" s="30" t="n">
        <v>212</v>
      </c>
    </row>
    <row r="168" customFormat="false" ht="20.1" hidden="false" customHeight="true" outlineLevel="0" collapsed="false">
      <c r="A168" s="24" t="s">
        <v>169</v>
      </c>
      <c r="B168" s="25" t="s">
        <v>57</v>
      </c>
      <c r="C168" s="26"/>
      <c r="D168" s="27" t="n">
        <v>230</v>
      </c>
      <c r="E168" s="28" t="n">
        <f aca="false">F168+G168</f>
        <v>591</v>
      </c>
      <c r="F168" s="29" t="n">
        <v>289</v>
      </c>
      <c r="G168" s="30" t="n">
        <v>302</v>
      </c>
    </row>
    <row r="169" customFormat="false" ht="20.1" hidden="false" customHeight="true" outlineLevel="0" collapsed="false">
      <c r="A169" s="24" t="s">
        <v>169</v>
      </c>
      <c r="B169" s="25" t="s">
        <v>179</v>
      </c>
      <c r="C169" s="26"/>
      <c r="D169" s="27" t="n">
        <v>191</v>
      </c>
      <c r="E169" s="28" t="n">
        <f aca="false">F169+G169</f>
        <v>532</v>
      </c>
      <c r="F169" s="29" t="n">
        <v>267</v>
      </c>
      <c r="G169" s="30" t="n">
        <v>265</v>
      </c>
    </row>
    <row r="170" customFormat="false" ht="20.1" hidden="false" customHeight="true" outlineLevel="0" collapsed="false">
      <c r="A170" s="24" t="s">
        <v>180</v>
      </c>
      <c r="B170" s="25" t="s">
        <v>180</v>
      </c>
      <c r="C170" s="26"/>
      <c r="D170" s="27" t="n">
        <v>475</v>
      </c>
      <c r="E170" s="28" t="n">
        <f aca="false">F170+G170</f>
        <v>1174</v>
      </c>
      <c r="F170" s="29" t="n">
        <v>553</v>
      </c>
      <c r="G170" s="30" t="n">
        <v>621</v>
      </c>
    </row>
    <row r="171" customFormat="false" ht="20.1" hidden="false" customHeight="true" outlineLevel="0" collapsed="false">
      <c r="A171" s="24" t="s">
        <v>180</v>
      </c>
      <c r="B171" s="25" t="s">
        <v>181</v>
      </c>
      <c r="C171" s="26"/>
      <c r="D171" s="27" t="n">
        <v>89</v>
      </c>
      <c r="E171" s="28" t="n">
        <f aca="false">F171+G171</f>
        <v>238</v>
      </c>
      <c r="F171" s="29" t="n">
        <v>113</v>
      </c>
      <c r="G171" s="30" t="n">
        <v>125</v>
      </c>
    </row>
    <row r="172" customFormat="false" ht="20.1" hidden="false" customHeight="true" outlineLevel="0" collapsed="false">
      <c r="A172" s="24" t="s">
        <v>182</v>
      </c>
      <c r="B172" s="25" t="s">
        <v>182</v>
      </c>
      <c r="C172" s="26"/>
      <c r="D172" s="27" t="n">
        <v>171</v>
      </c>
      <c r="E172" s="28" t="n">
        <f aca="false">F172+G172</f>
        <v>448</v>
      </c>
      <c r="F172" s="29" t="n">
        <v>220</v>
      </c>
      <c r="G172" s="30" t="n">
        <v>228</v>
      </c>
    </row>
    <row r="173" customFormat="false" ht="20.1" hidden="false" customHeight="true" outlineLevel="0" collapsed="false">
      <c r="A173" s="24"/>
      <c r="B173" s="31" t="s">
        <v>26</v>
      </c>
      <c r="C173" s="32"/>
      <c r="D173" s="33" t="n">
        <f aca="false">SUM(D159:D172)</f>
        <v>1915</v>
      </c>
      <c r="E173" s="28" t="n">
        <f aca="false">F173+G173</f>
        <v>4971</v>
      </c>
      <c r="F173" s="34" t="n">
        <f aca="false">SUM(F159:F172)</f>
        <v>2398</v>
      </c>
      <c r="G173" s="34" t="n">
        <f aca="false">SUM(G159:G172)</f>
        <v>2573</v>
      </c>
    </row>
    <row r="174" customFormat="false" ht="20.1" hidden="false" customHeight="true" outlineLevel="0" collapsed="false">
      <c r="A174" s="24" t="s">
        <v>183</v>
      </c>
      <c r="B174" s="25" t="s">
        <v>184</v>
      </c>
      <c r="C174" s="26"/>
      <c r="D174" s="27" t="n">
        <v>287</v>
      </c>
      <c r="E174" s="28" t="n">
        <f aca="false">F174+G174</f>
        <v>788</v>
      </c>
      <c r="F174" s="29" t="n">
        <v>386</v>
      </c>
      <c r="G174" s="30" t="n">
        <v>402</v>
      </c>
    </row>
    <row r="175" customFormat="false" ht="20.1" hidden="false" customHeight="true" outlineLevel="0" collapsed="false">
      <c r="A175" s="24" t="s">
        <v>183</v>
      </c>
      <c r="B175" s="25" t="s">
        <v>185</v>
      </c>
      <c r="C175" s="26"/>
      <c r="D175" s="27" t="n">
        <v>188</v>
      </c>
      <c r="E175" s="28" t="n">
        <f aca="false">F175+G175</f>
        <v>504</v>
      </c>
      <c r="F175" s="29" t="n">
        <v>245</v>
      </c>
      <c r="G175" s="30" t="n">
        <v>259</v>
      </c>
    </row>
    <row r="176" customFormat="false" ht="20.1" hidden="false" customHeight="true" outlineLevel="0" collapsed="false">
      <c r="A176" s="24" t="s">
        <v>183</v>
      </c>
      <c r="B176" s="25" t="s">
        <v>186</v>
      </c>
      <c r="C176" s="26"/>
      <c r="D176" s="27" t="n">
        <v>44</v>
      </c>
      <c r="E176" s="28" t="n">
        <f aca="false">F176+G176</f>
        <v>127</v>
      </c>
      <c r="F176" s="29" t="n">
        <v>63</v>
      </c>
      <c r="G176" s="30" t="n">
        <v>64</v>
      </c>
    </row>
    <row r="177" customFormat="false" ht="20.1" hidden="false" customHeight="true" outlineLevel="0" collapsed="false">
      <c r="A177" s="24" t="s">
        <v>187</v>
      </c>
      <c r="B177" s="25" t="s">
        <v>188</v>
      </c>
      <c r="C177" s="26"/>
      <c r="D177" s="27" t="n">
        <v>44</v>
      </c>
      <c r="E177" s="28" t="n">
        <f aca="false">F177+G177</f>
        <v>124</v>
      </c>
      <c r="F177" s="29" t="n">
        <v>61</v>
      </c>
      <c r="G177" s="30" t="n">
        <v>63</v>
      </c>
    </row>
    <row r="178" customFormat="false" ht="20.1" hidden="false" customHeight="true" outlineLevel="0" collapsed="false">
      <c r="A178" s="24"/>
      <c r="B178" s="31" t="s">
        <v>26</v>
      </c>
      <c r="C178" s="32"/>
      <c r="D178" s="33" t="n">
        <f aca="false">SUM(D174:D177)</f>
        <v>563</v>
      </c>
      <c r="E178" s="28" t="n">
        <f aca="false">F178+G178</f>
        <v>1543</v>
      </c>
      <c r="F178" s="34" t="n">
        <f aca="false">SUM(F174:F177)</f>
        <v>755</v>
      </c>
      <c r="G178" s="35" t="n">
        <f aca="false">SUM(G174:G177)</f>
        <v>788</v>
      </c>
    </row>
    <row r="179" customFormat="false" ht="20.1" hidden="false" customHeight="true" outlineLevel="0" collapsed="false">
      <c r="A179" s="24" t="s">
        <v>189</v>
      </c>
      <c r="B179" s="25" t="s">
        <v>190</v>
      </c>
      <c r="C179" s="26"/>
      <c r="D179" s="27" t="n">
        <v>72</v>
      </c>
      <c r="E179" s="28" t="n">
        <f aca="false">F179+G179</f>
        <v>204</v>
      </c>
      <c r="F179" s="29" t="n">
        <v>101</v>
      </c>
      <c r="G179" s="30" t="n">
        <v>103</v>
      </c>
    </row>
    <row r="180" customFormat="false" ht="20.1" hidden="false" customHeight="true" outlineLevel="0" collapsed="false">
      <c r="A180" s="24" t="s">
        <v>189</v>
      </c>
      <c r="B180" s="25" t="s">
        <v>189</v>
      </c>
      <c r="C180" s="26"/>
      <c r="D180" s="27" t="n">
        <v>127</v>
      </c>
      <c r="E180" s="28" t="n">
        <f aca="false">F180+G180</f>
        <v>320</v>
      </c>
      <c r="F180" s="29" t="n">
        <v>160</v>
      </c>
      <c r="G180" s="30" t="n">
        <v>160</v>
      </c>
    </row>
    <row r="181" customFormat="false" ht="20.1" hidden="false" customHeight="true" outlineLevel="0" collapsed="false">
      <c r="A181" s="24" t="s">
        <v>189</v>
      </c>
      <c r="B181" s="25" t="s">
        <v>191</v>
      </c>
      <c r="C181" s="26"/>
      <c r="D181" s="27" t="n">
        <v>66</v>
      </c>
      <c r="E181" s="28" t="n">
        <f aca="false">F181+G181</f>
        <v>161</v>
      </c>
      <c r="F181" s="29" t="n">
        <v>79</v>
      </c>
      <c r="G181" s="30" t="n">
        <v>82</v>
      </c>
    </row>
    <row r="182" customFormat="false" ht="20.1" hidden="false" customHeight="true" outlineLevel="0" collapsed="false">
      <c r="A182" s="24" t="s">
        <v>192</v>
      </c>
      <c r="B182" s="25" t="s">
        <v>193</v>
      </c>
      <c r="C182" s="26"/>
      <c r="D182" s="27" t="n">
        <v>109</v>
      </c>
      <c r="E182" s="28" t="n">
        <f aca="false">F182+G182</f>
        <v>289</v>
      </c>
      <c r="F182" s="29" t="n">
        <v>142</v>
      </c>
      <c r="G182" s="30" t="n">
        <v>147</v>
      </c>
    </row>
    <row r="183" customFormat="false" ht="20.1" hidden="false" customHeight="true" outlineLevel="0" collapsed="false">
      <c r="A183" s="24" t="s">
        <v>192</v>
      </c>
      <c r="B183" s="25" t="s">
        <v>192</v>
      </c>
      <c r="C183" s="26"/>
      <c r="D183" s="27" t="n">
        <v>71</v>
      </c>
      <c r="E183" s="28" t="n">
        <f aca="false">F183+G183</f>
        <v>184</v>
      </c>
      <c r="F183" s="29" t="n">
        <v>88</v>
      </c>
      <c r="G183" s="30" t="n">
        <v>96</v>
      </c>
    </row>
    <row r="184" customFormat="false" ht="20.1" hidden="false" customHeight="true" outlineLevel="0" collapsed="false">
      <c r="A184" s="24" t="s">
        <v>194</v>
      </c>
      <c r="B184" s="25" t="s">
        <v>194</v>
      </c>
      <c r="C184" s="26"/>
      <c r="D184" s="27" t="n">
        <v>153</v>
      </c>
      <c r="E184" s="28" t="n">
        <f aca="false">F184+G184</f>
        <v>406</v>
      </c>
      <c r="F184" s="29" t="n">
        <v>193</v>
      </c>
      <c r="G184" s="30" t="n">
        <v>213</v>
      </c>
    </row>
    <row r="185" customFormat="false" ht="20.1" hidden="false" customHeight="true" outlineLevel="0" collapsed="false">
      <c r="A185" s="24" t="s">
        <v>195</v>
      </c>
      <c r="B185" s="25" t="s">
        <v>195</v>
      </c>
      <c r="C185" s="26"/>
      <c r="D185" s="27" t="n">
        <v>451</v>
      </c>
      <c r="E185" s="28" t="n">
        <f aca="false">F185+G185</f>
        <v>952</v>
      </c>
      <c r="F185" s="29" t="n">
        <v>519</v>
      </c>
      <c r="G185" s="30" t="n">
        <v>433</v>
      </c>
    </row>
    <row r="186" customFormat="false" ht="20.1" hidden="false" customHeight="true" outlineLevel="0" collapsed="false">
      <c r="A186" s="24"/>
      <c r="B186" s="31" t="s">
        <v>26</v>
      </c>
      <c r="C186" s="32"/>
      <c r="D186" s="33" t="n">
        <f aca="false">SUM(D179:D185)</f>
        <v>1049</v>
      </c>
      <c r="E186" s="28" t="n">
        <f aca="false">F186+G186</f>
        <v>2516</v>
      </c>
      <c r="F186" s="34" t="n">
        <f aca="false">SUM(F179:F185)</f>
        <v>1282</v>
      </c>
      <c r="G186" s="34" t="n">
        <f aca="false">SUM(G179:G185)</f>
        <v>1234</v>
      </c>
    </row>
    <row r="187" customFormat="false" ht="20.1" hidden="false" customHeight="true" outlineLevel="0" collapsed="false">
      <c r="A187" s="24" t="s">
        <v>196</v>
      </c>
      <c r="B187" s="25" t="s">
        <v>197</v>
      </c>
      <c r="C187" s="26"/>
      <c r="D187" s="27" t="n">
        <v>143</v>
      </c>
      <c r="E187" s="28" t="n">
        <f aca="false">F187+G187</f>
        <v>264</v>
      </c>
      <c r="F187" s="29" t="n">
        <v>97</v>
      </c>
      <c r="G187" s="30" t="n">
        <v>167</v>
      </c>
    </row>
    <row r="188" customFormat="false" ht="20.1" hidden="false" customHeight="true" outlineLevel="0" collapsed="false">
      <c r="A188" s="24" t="s">
        <v>196</v>
      </c>
      <c r="B188" s="25" t="s">
        <v>196</v>
      </c>
      <c r="C188" s="26"/>
      <c r="D188" s="27" t="n">
        <v>110</v>
      </c>
      <c r="E188" s="28" t="n">
        <f aca="false">F188+G188</f>
        <v>250</v>
      </c>
      <c r="F188" s="29" t="n">
        <v>121</v>
      </c>
      <c r="G188" s="30" t="n">
        <v>129</v>
      </c>
    </row>
    <row r="189" customFormat="false" ht="20.1" hidden="false" customHeight="true" outlineLevel="0" collapsed="false">
      <c r="A189" s="24" t="s">
        <v>196</v>
      </c>
      <c r="B189" s="25" t="s">
        <v>198</v>
      </c>
      <c r="C189" s="26"/>
      <c r="D189" s="27" t="n">
        <v>147</v>
      </c>
      <c r="E189" s="28" t="n">
        <f aca="false">F189+G189</f>
        <v>342</v>
      </c>
      <c r="F189" s="29" t="n">
        <v>170</v>
      </c>
      <c r="G189" s="30" t="n">
        <v>172</v>
      </c>
    </row>
    <row r="190" customFormat="false" ht="20.1" hidden="false" customHeight="true" outlineLevel="0" collapsed="false">
      <c r="A190" s="24" t="s">
        <v>199</v>
      </c>
      <c r="B190" s="25" t="s">
        <v>200</v>
      </c>
      <c r="C190" s="26"/>
      <c r="D190" s="27" t="n">
        <v>280</v>
      </c>
      <c r="E190" s="28" t="n">
        <f aca="false">F190+G190</f>
        <v>438</v>
      </c>
      <c r="F190" s="29" t="n">
        <v>182</v>
      </c>
      <c r="G190" s="30" t="n">
        <v>256</v>
      </c>
    </row>
    <row r="191" customFormat="false" ht="20.1" hidden="false" customHeight="true" outlineLevel="0" collapsed="false">
      <c r="A191" s="24" t="s">
        <v>201</v>
      </c>
      <c r="B191" s="25" t="s">
        <v>202</v>
      </c>
      <c r="C191" s="26"/>
      <c r="D191" s="27" t="n">
        <v>78</v>
      </c>
      <c r="E191" s="28" t="n">
        <f aca="false">F191+G191</f>
        <v>168</v>
      </c>
      <c r="F191" s="29" t="n">
        <v>83</v>
      </c>
      <c r="G191" s="30" t="n">
        <v>85</v>
      </c>
    </row>
    <row r="192" customFormat="false" ht="20.1" hidden="false" customHeight="true" outlineLevel="0" collapsed="false">
      <c r="A192" s="24" t="s">
        <v>201</v>
      </c>
      <c r="B192" s="25" t="s">
        <v>203</v>
      </c>
      <c r="C192" s="26"/>
      <c r="D192" s="27" t="n">
        <v>33</v>
      </c>
      <c r="E192" s="28" t="n">
        <f aca="false">F192+G192</f>
        <v>81</v>
      </c>
      <c r="F192" s="29" t="n">
        <v>41</v>
      </c>
      <c r="G192" s="30" t="n">
        <v>40</v>
      </c>
    </row>
    <row r="193" customFormat="false" ht="20.1" hidden="false" customHeight="true" outlineLevel="0" collapsed="false">
      <c r="A193" s="24" t="s">
        <v>201</v>
      </c>
      <c r="B193" s="25" t="s">
        <v>204</v>
      </c>
      <c r="C193" s="26"/>
      <c r="D193" s="27" t="n">
        <v>28</v>
      </c>
      <c r="E193" s="28" t="n">
        <f aca="false">F193+G193</f>
        <v>64</v>
      </c>
      <c r="F193" s="29" t="n">
        <v>29</v>
      </c>
      <c r="G193" s="30" t="n">
        <v>35</v>
      </c>
    </row>
    <row r="194" customFormat="false" ht="20.1" hidden="false" customHeight="true" outlineLevel="0" collapsed="false">
      <c r="A194" s="24" t="s">
        <v>201</v>
      </c>
      <c r="B194" s="25" t="s">
        <v>205</v>
      </c>
      <c r="C194" s="26"/>
      <c r="D194" s="27" t="n">
        <v>48</v>
      </c>
      <c r="E194" s="28" t="n">
        <f aca="false">F194+G194</f>
        <v>109</v>
      </c>
      <c r="F194" s="29" t="n">
        <v>51</v>
      </c>
      <c r="G194" s="30" t="n">
        <v>58</v>
      </c>
    </row>
    <row r="195" customFormat="false" ht="20.1" hidden="false" customHeight="true" outlineLevel="0" collapsed="false">
      <c r="A195" s="24" t="s">
        <v>201</v>
      </c>
      <c r="B195" s="25" t="s">
        <v>206</v>
      </c>
      <c r="C195" s="26"/>
      <c r="D195" s="27" t="n">
        <v>116</v>
      </c>
      <c r="E195" s="28" t="n">
        <f aca="false">F195+G195</f>
        <v>228</v>
      </c>
      <c r="F195" s="29" t="n">
        <v>100</v>
      </c>
      <c r="G195" s="30" t="n">
        <v>128</v>
      </c>
    </row>
    <row r="196" customFormat="false" ht="20.1" hidden="false" customHeight="true" outlineLevel="0" collapsed="false">
      <c r="A196" s="24" t="s">
        <v>201</v>
      </c>
      <c r="B196" s="25" t="s">
        <v>207</v>
      </c>
      <c r="C196" s="26"/>
      <c r="D196" s="27" t="n">
        <v>51</v>
      </c>
      <c r="E196" s="28" t="n">
        <f aca="false">F196+G196</f>
        <v>123</v>
      </c>
      <c r="F196" s="29" t="n">
        <v>58</v>
      </c>
      <c r="G196" s="30" t="n">
        <v>65</v>
      </c>
    </row>
    <row r="197" customFormat="false" ht="20.1" hidden="false" customHeight="true" outlineLevel="0" collapsed="false">
      <c r="A197" s="24" t="s">
        <v>201</v>
      </c>
      <c r="B197" s="25" t="s">
        <v>208</v>
      </c>
      <c r="C197" s="26"/>
      <c r="D197" s="27" t="n">
        <v>142</v>
      </c>
      <c r="E197" s="28" t="n">
        <f aca="false">F197+G197</f>
        <v>366</v>
      </c>
      <c r="F197" s="29" t="n">
        <v>178</v>
      </c>
      <c r="G197" s="30" t="n">
        <v>188</v>
      </c>
    </row>
    <row r="198" customFormat="false" ht="20.1" hidden="false" customHeight="true" outlineLevel="0" collapsed="false">
      <c r="A198" s="24" t="s">
        <v>201</v>
      </c>
      <c r="B198" s="25" t="s">
        <v>209</v>
      </c>
      <c r="C198" s="26"/>
      <c r="D198" s="27" t="n">
        <v>167</v>
      </c>
      <c r="E198" s="28" t="n">
        <f aca="false">F198+G198</f>
        <v>447</v>
      </c>
      <c r="F198" s="29" t="n">
        <v>207</v>
      </c>
      <c r="G198" s="30" t="n">
        <v>240</v>
      </c>
    </row>
    <row r="199" customFormat="false" ht="20.1" hidden="false" customHeight="true" outlineLevel="0" collapsed="false">
      <c r="A199" s="24" t="s">
        <v>201</v>
      </c>
      <c r="B199" s="25" t="s">
        <v>210</v>
      </c>
      <c r="C199" s="26"/>
      <c r="D199" s="27" t="n">
        <v>136</v>
      </c>
      <c r="E199" s="28" t="n">
        <f aca="false">F199+G199</f>
        <v>316</v>
      </c>
      <c r="F199" s="29" t="n">
        <v>156</v>
      </c>
      <c r="G199" s="30" t="n">
        <v>160</v>
      </c>
    </row>
    <row r="200" customFormat="false" ht="20.1" hidden="false" customHeight="true" outlineLevel="0" collapsed="false">
      <c r="A200" s="24" t="s">
        <v>201</v>
      </c>
      <c r="B200" s="25" t="s">
        <v>211</v>
      </c>
      <c r="C200" s="26"/>
      <c r="D200" s="27" t="n">
        <v>35</v>
      </c>
      <c r="E200" s="28" t="n">
        <f aca="false">F200+G200</f>
        <v>81</v>
      </c>
      <c r="F200" s="29" t="n">
        <v>42</v>
      </c>
      <c r="G200" s="30" t="n">
        <v>39</v>
      </c>
    </row>
    <row r="201" customFormat="false" ht="20.1" hidden="false" customHeight="true" outlineLevel="0" collapsed="false">
      <c r="A201" s="24" t="s">
        <v>201</v>
      </c>
      <c r="B201" s="25" t="s">
        <v>212</v>
      </c>
      <c r="C201" s="26"/>
      <c r="D201" s="27" t="n">
        <v>28</v>
      </c>
      <c r="E201" s="28" t="n">
        <f aca="false">F201+G201</f>
        <v>66</v>
      </c>
      <c r="F201" s="29" t="n">
        <v>32</v>
      </c>
      <c r="G201" s="30" t="n">
        <v>34</v>
      </c>
    </row>
    <row r="202" customFormat="false" ht="20.1" hidden="false" customHeight="true" outlineLevel="0" collapsed="false">
      <c r="A202" s="24" t="s">
        <v>201</v>
      </c>
      <c r="B202" s="25" t="s">
        <v>213</v>
      </c>
      <c r="C202" s="26"/>
      <c r="D202" s="27" t="n">
        <v>110</v>
      </c>
      <c r="E202" s="28" t="n">
        <f aca="false">F202+G202</f>
        <v>249</v>
      </c>
      <c r="F202" s="29" t="n">
        <v>124</v>
      </c>
      <c r="G202" s="30" t="n">
        <v>125</v>
      </c>
    </row>
    <row r="203" customFormat="false" ht="20.1" hidden="false" customHeight="true" outlineLevel="0" collapsed="false">
      <c r="A203" s="24" t="s">
        <v>201</v>
      </c>
      <c r="B203" s="25" t="s">
        <v>214</v>
      </c>
      <c r="C203" s="26"/>
      <c r="D203" s="27" t="n">
        <v>337</v>
      </c>
      <c r="E203" s="28" t="n">
        <f aca="false">F203+G203</f>
        <v>860</v>
      </c>
      <c r="F203" s="29" t="n">
        <v>416</v>
      </c>
      <c r="G203" s="30" t="n">
        <v>444</v>
      </c>
    </row>
    <row r="204" customFormat="false" ht="20.1" hidden="false" customHeight="true" outlineLevel="0" collapsed="false">
      <c r="A204" s="24" t="s">
        <v>201</v>
      </c>
      <c r="B204" s="25" t="s">
        <v>215</v>
      </c>
      <c r="C204" s="26"/>
      <c r="D204" s="27" t="n">
        <v>157</v>
      </c>
      <c r="E204" s="28" t="n">
        <f aca="false">F204+G204</f>
        <v>375</v>
      </c>
      <c r="F204" s="29" t="n">
        <v>184</v>
      </c>
      <c r="G204" s="30" t="n">
        <v>191</v>
      </c>
    </row>
    <row r="205" customFormat="false" ht="20.1" hidden="false" customHeight="true" outlineLevel="0" collapsed="false">
      <c r="A205" s="24" t="s">
        <v>201</v>
      </c>
      <c r="B205" s="25" t="s">
        <v>216</v>
      </c>
      <c r="C205" s="26"/>
      <c r="D205" s="27" t="n">
        <v>5</v>
      </c>
      <c r="E205" s="28" t="n">
        <f aca="false">F205+G205</f>
        <v>10</v>
      </c>
      <c r="F205" s="29" t="n">
        <v>5</v>
      </c>
      <c r="G205" s="30" t="n">
        <v>5</v>
      </c>
    </row>
    <row r="206" customFormat="false" ht="20.1" hidden="false" customHeight="true" outlineLevel="0" collapsed="false">
      <c r="A206" s="24"/>
      <c r="B206" s="31" t="s">
        <v>26</v>
      </c>
      <c r="C206" s="32"/>
      <c r="D206" s="33" t="n">
        <f aca="false">SUM(D187:D205)</f>
        <v>2151</v>
      </c>
      <c r="E206" s="28" t="n">
        <f aca="false">F206+G206</f>
        <v>4837</v>
      </c>
      <c r="F206" s="34" t="n">
        <f aca="false">SUM(F187:F205)</f>
        <v>2276</v>
      </c>
      <c r="G206" s="35" t="n">
        <f aca="false">SUM(G187:G205)</f>
        <v>2561</v>
      </c>
    </row>
    <row r="207" customFormat="false" ht="20.1" hidden="false" customHeight="true" outlineLevel="0" collapsed="false">
      <c r="A207" s="24" t="s">
        <v>217</v>
      </c>
      <c r="B207" s="25" t="s">
        <v>217</v>
      </c>
      <c r="C207" s="26"/>
      <c r="D207" s="27" t="n">
        <v>520</v>
      </c>
      <c r="E207" s="28" t="n">
        <f aca="false">F207+G207</f>
        <v>1222</v>
      </c>
      <c r="F207" s="29" t="n">
        <v>564</v>
      </c>
      <c r="G207" s="30" t="n">
        <v>658</v>
      </c>
    </row>
    <row r="208" customFormat="false" ht="20.1" hidden="false" customHeight="true" outlineLevel="0" collapsed="false">
      <c r="A208" s="24" t="s">
        <v>218</v>
      </c>
      <c r="B208" s="25" t="s">
        <v>218</v>
      </c>
      <c r="C208" s="26"/>
      <c r="D208" s="27" t="n">
        <v>363</v>
      </c>
      <c r="E208" s="28" t="n">
        <f aca="false">F208+G208</f>
        <v>922</v>
      </c>
      <c r="F208" s="29" t="n">
        <v>467</v>
      </c>
      <c r="G208" s="30" t="n">
        <v>455</v>
      </c>
    </row>
    <row r="209" customFormat="false" ht="20.1" hidden="false" customHeight="true" outlineLevel="0" collapsed="false">
      <c r="A209" s="24" t="s">
        <v>218</v>
      </c>
      <c r="B209" s="25" t="s">
        <v>219</v>
      </c>
      <c r="C209" s="26"/>
      <c r="D209" s="27" t="n">
        <v>116</v>
      </c>
      <c r="E209" s="28" t="n">
        <f aca="false">F209+G209</f>
        <v>327</v>
      </c>
      <c r="F209" s="29" t="n">
        <v>168</v>
      </c>
      <c r="G209" s="30" t="n">
        <v>159</v>
      </c>
    </row>
    <row r="210" customFormat="false" ht="20.1" hidden="false" customHeight="true" outlineLevel="0" collapsed="false">
      <c r="A210" s="24"/>
      <c r="B210" s="31" t="s">
        <v>26</v>
      </c>
      <c r="C210" s="32"/>
      <c r="D210" s="33" t="n">
        <f aca="false">SUM(D207:D209)</f>
        <v>999</v>
      </c>
      <c r="E210" s="28" t="n">
        <f aca="false">F210+G210</f>
        <v>2471</v>
      </c>
      <c r="F210" s="34" t="n">
        <f aca="false">SUM(F207:F209)</f>
        <v>1199</v>
      </c>
      <c r="G210" s="35" t="n">
        <f aca="false">SUM(G207:G209)</f>
        <v>1272</v>
      </c>
    </row>
    <row r="211" customFormat="false" ht="20.1" hidden="false" customHeight="true" outlineLevel="0" collapsed="false">
      <c r="A211" s="24" t="s">
        <v>220</v>
      </c>
      <c r="B211" s="25" t="s">
        <v>221</v>
      </c>
      <c r="C211" s="26"/>
      <c r="D211" s="27" t="n">
        <v>257</v>
      </c>
      <c r="E211" s="28" t="n">
        <f aca="false">F211+G211</f>
        <v>629</v>
      </c>
      <c r="F211" s="29" t="n">
        <v>311</v>
      </c>
      <c r="G211" s="30" t="n">
        <v>318</v>
      </c>
    </row>
    <row r="212" customFormat="false" ht="20.1" hidden="false" customHeight="true" outlineLevel="0" collapsed="false">
      <c r="A212" s="24" t="s">
        <v>220</v>
      </c>
      <c r="B212" s="25" t="s">
        <v>222</v>
      </c>
      <c r="C212" s="26"/>
      <c r="D212" s="27" t="n">
        <v>104</v>
      </c>
      <c r="E212" s="28" t="n">
        <f aca="false">F212+G212</f>
        <v>262</v>
      </c>
      <c r="F212" s="29" t="n">
        <v>129</v>
      </c>
      <c r="G212" s="30" t="n">
        <v>133</v>
      </c>
    </row>
    <row r="213" customFormat="false" ht="20.1" hidden="false" customHeight="true" outlineLevel="0" collapsed="false">
      <c r="A213" s="24" t="s">
        <v>220</v>
      </c>
      <c r="B213" s="25" t="s">
        <v>223</v>
      </c>
      <c r="C213" s="26"/>
      <c r="D213" s="27" t="n">
        <v>265</v>
      </c>
      <c r="E213" s="28" t="n">
        <f aca="false">F213+G213</f>
        <v>749</v>
      </c>
      <c r="F213" s="29" t="n">
        <v>370</v>
      </c>
      <c r="G213" s="30" t="n">
        <v>379</v>
      </c>
    </row>
    <row r="214" customFormat="false" ht="20.1" hidden="false" customHeight="true" outlineLevel="0" collapsed="false">
      <c r="A214" s="24"/>
      <c r="B214" s="31" t="s">
        <v>26</v>
      </c>
      <c r="C214" s="32"/>
      <c r="D214" s="33" t="n">
        <f aca="false">SUM(D211:D213)</f>
        <v>626</v>
      </c>
      <c r="E214" s="28" t="n">
        <f aca="false">F214+G214</f>
        <v>1640</v>
      </c>
      <c r="F214" s="34" t="n">
        <f aca="false">SUM(F211:F213)</f>
        <v>810</v>
      </c>
      <c r="G214" s="35" t="n">
        <f aca="false">SUM(G211:G213)</f>
        <v>830</v>
      </c>
    </row>
    <row r="215" customFormat="false" ht="20.1" hidden="false" customHeight="true" outlineLevel="0" collapsed="false">
      <c r="A215" s="24" t="s">
        <v>224</v>
      </c>
      <c r="B215" s="25" t="s">
        <v>225</v>
      </c>
      <c r="C215" s="26"/>
      <c r="D215" s="27" t="n">
        <v>573</v>
      </c>
      <c r="E215" s="28" t="n">
        <f aca="false">F215+G215</f>
        <v>1430</v>
      </c>
      <c r="F215" s="29" t="n">
        <v>713</v>
      </c>
      <c r="G215" s="30" t="n">
        <v>717</v>
      </c>
    </row>
    <row r="216" customFormat="false" ht="20.1" hidden="false" customHeight="true" outlineLevel="0" collapsed="false">
      <c r="A216" s="24" t="s">
        <v>226</v>
      </c>
      <c r="B216" s="25" t="s">
        <v>227</v>
      </c>
      <c r="C216" s="26"/>
      <c r="D216" s="27" t="n">
        <v>137</v>
      </c>
      <c r="E216" s="28" t="n">
        <f aca="false">F216+G216</f>
        <v>295</v>
      </c>
      <c r="F216" s="29" t="n">
        <v>165</v>
      </c>
      <c r="G216" s="30" t="n">
        <v>130</v>
      </c>
    </row>
    <row r="217" customFormat="false" ht="20.1" hidden="false" customHeight="true" outlineLevel="0" collapsed="false">
      <c r="A217" s="24" t="s">
        <v>228</v>
      </c>
      <c r="B217" s="25" t="s">
        <v>229</v>
      </c>
      <c r="C217" s="26"/>
      <c r="D217" s="27" t="n">
        <v>188</v>
      </c>
      <c r="E217" s="28" t="n">
        <f aca="false">F217+G217</f>
        <v>450</v>
      </c>
      <c r="F217" s="29" t="n">
        <v>222</v>
      </c>
      <c r="G217" s="30" t="n">
        <v>228</v>
      </c>
    </row>
    <row r="218" customFormat="false" ht="20.1" hidden="false" customHeight="true" outlineLevel="0" collapsed="false">
      <c r="A218" s="24"/>
      <c r="B218" s="31" t="s">
        <v>26</v>
      </c>
      <c r="C218" s="32"/>
      <c r="D218" s="33" t="n">
        <f aca="false">SUM(D215:D217)</f>
        <v>898</v>
      </c>
      <c r="E218" s="28" t="n">
        <f aca="false">F218+G218</f>
        <v>2175</v>
      </c>
      <c r="F218" s="34" t="n">
        <f aca="false">SUM(F215:F217)</f>
        <v>1100</v>
      </c>
      <c r="G218" s="35" t="n">
        <f aca="false">SUM(G215:G217)</f>
        <v>1075</v>
      </c>
    </row>
    <row r="219" customFormat="false" ht="20.1" hidden="false" customHeight="true" outlineLevel="0" collapsed="false">
      <c r="A219" s="24" t="s">
        <v>230</v>
      </c>
      <c r="B219" s="42" t="s">
        <v>231</v>
      </c>
      <c r="C219" s="43"/>
      <c r="D219" s="44" t="n">
        <v>95</v>
      </c>
      <c r="E219" s="45" t="n">
        <f aca="false">F219+G219</f>
        <v>168</v>
      </c>
      <c r="F219" s="46" t="n">
        <v>78</v>
      </c>
      <c r="G219" s="47" t="n">
        <v>90</v>
      </c>
    </row>
    <row r="220" customFormat="false" ht="20.1" hidden="false" customHeight="true" outlineLevel="0" collapsed="false">
      <c r="A220" s="24" t="s">
        <v>230</v>
      </c>
      <c r="B220" s="25" t="s">
        <v>232</v>
      </c>
      <c r="C220" s="26"/>
      <c r="D220" s="27" t="n">
        <v>25</v>
      </c>
      <c r="E220" s="28" t="n">
        <f aca="false">F220+G220</f>
        <v>61</v>
      </c>
      <c r="F220" s="29" t="n">
        <v>32</v>
      </c>
      <c r="G220" s="30" t="n">
        <v>29</v>
      </c>
    </row>
    <row r="221" customFormat="false" ht="20.1" hidden="false" customHeight="true" outlineLevel="0" collapsed="false">
      <c r="A221" s="24" t="s">
        <v>230</v>
      </c>
      <c r="B221" s="25" t="s">
        <v>233</v>
      </c>
      <c r="C221" s="26"/>
      <c r="D221" s="27" t="n">
        <v>11</v>
      </c>
      <c r="E221" s="28" t="n">
        <f aca="false">F221+G221</f>
        <v>40</v>
      </c>
      <c r="F221" s="29" t="n">
        <v>19</v>
      </c>
      <c r="G221" s="30" t="n">
        <v>21</v>
      </c>
    </row>
    <row r="222" customFormat="false" ht="20.1" hidden="false" customHeight="true" outlineLevel="0" collapsed="false">
      <c r="A222" s="24" t="s">
        <v>230</v>
      </c>
      <c r="B222" s="25" t="s">
        <v>234</v>
      </c>
      <c r="C222" s="26"/>
      <c r="D222" s="27" t="n">
        <v>42</v>
      </c>
      <c r="E222" s="28" t="n">
        <f aca="false">F222+G222</f>
        <v>113</v>
      </c>
      <c r="F222" s="29" t="n">
        <v>50</v>
      </c>
      <c r="G222" s="30" t="n">
        <v>63</v>
      </c>
    </row>
    <row r="223" customFormat="false" ht="20.1" hidden="false" customHeight="true" outlineLevel="0" collapsed="false">
      <c r="A223" s="24" t="s">
        <v>230</v>
      </c>
      <c r="B223" s="25" t="s">
        <v>235</v>
      </c>
      <c r="C223" s="26"/>
      <c r="D223" s="27" t="n">
        <v>56</v>
      </c>
      <c r="E223" s="28" t="n">
        <f aca="false">F223+G223</f>
        <v>154</v>
      </c>
      <c r="F223" s="29" t="n">
        <v>72</v>
      </c>
      <c r="G223" s="30" t="n">
        <v>82</v>
      </c>
    </row>
    <row r="224" customFormat="false" ht="20.1" hidden="false" customHeight="true" outlineLevel="0" collapsed="false">
      <c r="A224" s="24" t="s">
        <v>230</v>
      </c>
      <c r="B224" s="25" t="s">
        <v>236</v>
      </c>
      <c r="C224" s="26"/>
      <c r="D224" s="27" t="n">
        <v>62</v>
      </c>
      <c r="E224" s="28" t="n">
        <f aca="false">F224+G224</f>
        <v>155</v>
      </c>
      <c r="F224" s="29" t="n">
        <v>77</v>
      </c>
      <c r="G224" s="30" t="n">
        <v>78</v>
      </c>
    </row>
    <row r="225" customFormat="false" ht="20.1" hidden="false" customHeight="true" outlineLevel="0" collapsed="false">
      <c r="A225" s="24" t="s">
        <v>230</v>
      </c>
      <c r="B225" s="25" t="s">
        <v>237</v>
      </c>
      <c r="C225" s="26"/>
      <c r="D225" s="27" t="n">
        <v>215</v>
      </c>
      <c r="E225" s="28" t="n">
        <f aca="false">F225+G225</f>
        <v>361</v>
      </c>
      <c r="F225" s="29" t="n">
        <v>140</v>
      </c>
      <c r="G225" s="30" t="n">
        <v>221</v>
      </c>
    </row>
    <row r="226" customFormat="false" ht="20.1" hidden="false" customHeight="true" outlineLevel="0" collapsed="false">
      <c r="A226" s="24" t="s">
        <v>230</v>
      </c>
      <c r="B226" s="25" t="s">
        <v>238</v>
      </c>
      <c r="C226" s="26"/>
      <c r="D226" s="27" t="n">
        <v>31</v>
      </c>
      <c r="E226" s="28" t="n">
        <f aca="false">F226+G226</f>
        <v>92</v>
      </c>
      <c r="F226" s="29" t="n">
        <v>44</v>
      </c>
      <c r="G226" s="30" t="n">
        <v>48</v>
      </c>
    </row>
    <row r="227" customFormat="false" ht="20.1" hidden="false" customHeight="true" outlineLevel="0" collapsed="false">
      <c r="A227" s="24" t="s">
        <v>230</v>
      </c>
      <c r="B227" s="25" t="s">
        <v>239</v>
      </c>
      <c r="C227" s="26"/>
      <c r="D227" s="27" t="n">
        <v>37</v>
      </c>
      <c r="E227" s="28" t="n">
        <f aca="false">F227+G227</f>
        <v>113</v>
      </c>
      <c r="F227" s="29" t="n">
        <v>52</v>
      </c>
      <c r="G227" s="30" t="n">
        <v>61</v>
      </c>
    </row>
    <row r="228" customFormat="false" ht="20.1" hidden="false" customHeight="true" outlineLevel="0" collapsed="false">
      <c r="A228" s="24" t="s">
        <v>230</v>
      </c>
      <c r="B228" s="25" t="s">
        <v>240</v>
      </c>
      <c r="C228" s="26"/>
      <c r="D228" s="27" t="n">
        <v>37</v>
      </c>
      <c r="E228" s="28" t="n">
        <f aca="false">F228+G228</f>
        <v>74</v>
      </c>
      <c r="F228" s="29" t="n">
        <v>34</v>
      </c>
      <c r="G228" s="30" t="n">
        <v>40</v>
      </c>
    </row>
    <row r="229" customFormat="false" ht="20.1" hidden="false" customHeight="true" outlineLevel="0" collapsed="false">
      <c r="A229" s="24" t="s">
        <v>230</v>
      </c>
      <c r="B229" s="25" t="s">
        <v>241</v>
      </c>
      <c r="C229" s="26"/>
      <c r="D229" s="27" t="n">
        <v>169</v>
      </c>
      <c r="E229" s="28" t="n">
        <f aca="false">F229+G229</f>
        <v>492</v>
      </c>
      <c r="F229" s="29" t="n">
        <v>226</v>
      </c>
      <c r="G229" s="30" t="n">
        <v>266</v>
      </c>
    </row>
    <row r="230" customFormat="false" ht="20.1" hidden="false" customHeight="true" outlineLevel="0" collapsed="false">
      <c r="A230" s="24" t="s">
        <v>230</v>
      </c>
      <c r="B230" s="25" t="s">
        <v>242</v>
      </c>
      <c r="C230" s="26"/>
      <c r="D230" s="27" t="n">
        <v>97</v>
      </c>
      <c r="E230" s="28" t="n">
        <f aca="false">F230+G230</f>
        <v>216</v>
      </c>
      <c r="F230" s="29" t="n">
        <v>115</v>
      </c>
      <c r="G230" s="30" t="n">
        <v>101</v>
      </c>
    </row>
    <row r="231" customFormat="false" ht="20.1" hidden="false" customHeight="true" outlineLevel="0" collapsed="false">
      <c r="A231" s="24" t="s">
        <v>243</v>
      </c>
      <c r="B231" s="25" t="s">
        <v>243</v>
      </c>
      <c r="C231" s="26"/>
      <c r="D231" s="27" t="n">
        <v>81</v>
      </c>
      <c r="E231" s="28" t="n">
        <f aca="false">F231+G231</f>
        <v>209</v>
      </c>
      <c r="F231" s="29" t="n">
        <v>100</v>
      </c>
      <c r="G231" s="30" t="n">
        <v>109</v>
      </c>
    </row>
    <row r="232" customFormat="false" ht="20.1" hidden="false" customHeight="true" outlineLevel="0" collapsed="false">
      <c r="A232" s="24" t="s">
        <v>243</v>
      </c>
      <c r="B232" s="25" t="s">
        <v>244</v>
      </c>
      <c r="C232" s="26"/>
      <c r="D232" s="27" t="n">
        <v>42</v>
      </c>
      <c r="E232" s="28" t="n">
        <f aca="false">F232+G232</f>
        <v>100</v>
      </c>
      <c r="F232" s="29" t="n">
        <v>56</v>
      </c>
      <c r="G232" s="30" t="n">
        <v>44</v>
      </c>
    </row>
    <row r="233" customFormat="false" ht="20.1" hidden="false" customHeight="true" outlineLevel="0" collapsed="false">
      <c r="A233" s="24" t="s">
        <v>245</v>
      </c>
      <c r="B233" s="25" t="s">
        <v>245</v>
      </c>
      <c r="C233" s="26"/>
      <c r="D233" s="27" t="n">
        <v>71</v>
      </c>
      <c r="E233" s="28" t="n">
        <f aca="false">F233+G233</f>
        <v>193</v>
      </c>
      <c r="F233" s="29" t="n">
        <v>100</v>
      </c>
      <c r="G233" s="30" t="n">
        <v>93</v>
      </c>
    </row>
    <row r="234" customFormat="false" ht="20.1" hidden="false" customHeight="true" outlineLevel="0" collapsed="false">
      <c r="A234" s="24" t="s">
        <v>245</v>
      </c>
      <c r="B234" s="25" t="s">
        <v>245</v>
      </c>
      <c r="C234" s="26"/>
      <c r="D234" s="27" t="n">
        <v>9</v>
      </c>
      <c r="E234" s="28" t="n">
        <f aca="false">F234+G234</f>
        <v>20</v>
      </c>
      <c r="F234" s="29" t="n">
        <v>11</v>
      </c>
      <c r="G234" s="30" t="n">
        <v>9</v>
      </c>
    </row>
    <row r="235" customFormat="false" ht="20.1" hidden="false" customHeight="true" outlineLevel="0" collapsed="false">
      <c r="A235" s="24" t="s">
        <v>245</v>
      </c>
      <c r="B235" s="25" t="s">
        <v>246</v>
      </c>
      <c r="C235" s="26"/>
      <c r="D235" s="27" t="n">
        <v>56</v>
      </c>
      <c r="E235" s="28" t="n">
        <f aca="false">F235+G235</f>
        <v>144</v>
      </c>
      <c r="F235" s="29" t="n">
        <v>72</v>
      </c>
      <c r="G235" s="30" t="n">
        <v>72</v>
      </c>
    </row>
    <row r="236" customFormat="false" ht="20.1" hidden="false" customHeight="true" outlineLevel="0" collapsed="false">
      <c r="A236" s="24"/>
      <c r="B236" s="31" t="s">
        <v>26</v>
      </c>
      <c r="C236" s="32"/>
      <c r="D236" s="33" t="n">
        <f aca="false">SUM(D219:D235)</f>
        <v>1136</v>
      </c>
      <c r="E236" s="28" t="n">
        <f aca="false">F236+G236</f>
        <v>2705</v>
      </c>
      <c r="F236" s="34" t="n">
        <f aca="false">SUM(F219:F235)</f>
        <v>1278</v>
      </c>
      <c r="G236" s="35" t="n">
        <f aca="false">SUM(G219:G235)</f>
        <v>1427</v>
      </c>
    </row>
    <row r="237" customFormat="false" ht="20.1" hidden="false" customHeight="true" outlineLevel="0" collapsed="false">
      <c r="A237" s="24" t="s">
        <v>247</v>
      </c>
      <c r="B237" s="25" t="s">
        <v>227</v>
      </c>
      <c r="C237" s="26"/>
      <c r="D237" s="27" t="n">
        <v>41</v>
      </c>
      <c r="E237" s="28" t="n">
        <f aca="false">F237+G237</f>
        <v>103</v>
      </c>
      <c r="F237" s="29" t="n">
        <v>58</v>
      </c>
      <c r="G237" s="30" t="n">
        <v>45</v>
      </c>
    </row>
    <row r="238" customFormat="false" ht="20.1" hidden="false" customHeight="true" outlineLevel="0" collapsed="false">
      <c r="A238" s="24" t="s">
        <v>247</v>
      </c>
      <c r="B238" s="25" t="s">
        <v>248</v>
      </c>
      <c r="C238" s="26"/>
      <c r="D238" s="27" t="n">
        <v>38</v>
      </c>
      <c r="E238" s="28" t="n">
        <f aca="false">F238+G238</f>
        <v>92</v>
      </c>
      <c r="F238" s="29" t="n">
        <v>45</v>
      </c>
      <c r="G238" s="30" t="n">
        <v>47</v>
      </c>
    </row>
    <row r="239" customFormat="false" ht="20.1" hidden="false" customHeight="true" outlineLevel="0" collapsed="false">
      <c r="A239" s="24" t="s">
        <v>247</v>
      </c>
      <c r="B239" s="25" t="s">
        <v>249</v>
      </c>
      <c r="C239" s="26"/>
      <c r="D239" s="27" t="n">
        <v>59</v>
      </c>
      <c r="E239" s="28" t="n">
        <f aca="false">F239+G239</f>
        <v>145</v>
      </c>
      <c r="F239" s="29" t="n">
        <v>76</v>
      </c>
      <c r="G239" s="30" t="n">
        <v>69</v>
      </c>
    </row>
    <row r="240" customFormat="false" ht="20.1" hidden="false" customHeight="true" outlineLevel="0" collapsed="false">
      <c r="A240" s="24" t="s">
        <v>247</v>
      </c>
      <c r="B240" s="25" t="s">
        <v>250</v>
      </c>
      <c r="C240" s="26"/>
      <c r="D240" s="27" t="n">
        <v>126</v>
      </c>
      <c r="E240" s="28" t="n">
        <f aca="false">F240+G240</f>
        <v>355</v>
      </c>
      <c r="F240" s="29" t="n">
        <v>179</v>
      </c>
      <c r="G240" s="30" t="n">
        <v>176</v>
      </c>
    </row>
    <row r="241" customFormat="false" ht="20.1" hidden="false" customHeight="true" outlineLevel="0" collapsed="false">
      <c r="A241" s="24" t="s">
        <v>247</v>
      </c>
      <c r="B241" s="25" t="s">
        <v>251</v>
      </c>
      <c r="C241" s="26"/>
      <c r="D241" s="27" t="n">
        <v>46</v>
      </c>
      <c r="E241" s="28" t="n">
        <f aca="false">F241+G241</f>
        <v>125</v>
      </c>
      <c r="F241" s="29" t="n">
        <v>56</v>
      </c>
      <c r="G241" s="30" t="n">
        <v>69</v>
      </c>
    </row>
    <row r="242" customFormat="false" ht="20.1" hidden="false" customHeight="true" outlineLevel="0" collapsed="false">
      <c r="A242" s="24" t="s">
        <v>247</v>
      </c>
      <c r="B242" s="25" t="s">
        <v>252</v>
      </c>
      <c r="C242" s="26"/>
      <c r="D242" s="27" t="n">
        <v>66</v>
      </c>
      <c r="E242" s="28" t="n">
        <f aca="false">F242+G242</f>
        <v>178</v>
      </c>
      <c r="F242" s="29" t="n">
        <v>85</v>
      </c>
      <c r="G242" s="30" t="n">
        <v>93</v>
      </c>
    </row>
    <row r="243" customFormat="false" ht="20.1" hidden="false" customHeight="true" outlineLevel="0" collapsed="false">
      <c r="A243" s="24" t="s">
        <v>247</v>
      </c>
      <c r="B243" s="25" t="s">
        <v>253</v>
      </c>
      <c r="C243" s="26"/>
      <c r="D243" s="27" t="n">
        <v>36</v>
      </c>
      <c r="E243" s="28" t="n">
        <f aca="false">F243+G243</f>
        <v>101</v>
      </c>
      <c r="F243" s="29" t="n">
        <v>48</v>
      </c>
      <c r="G243" s="30" t="n">
        <v>53</v>
      </c>
    </row>
    <row r="244" customFormat="false" ht="20.1" hidden="false" customHeight="true" outlineLevel="0" collapsed="false">
      <c r="A244" s="24" t="s">
        <v>247</v>
      </c>
      <c r="B244" s="25" t="s">
        <v>254</v>
      </c>
      <c r="C244" s="26"/>
      <c r="D244" s="27" t="n">
        <v>32</v>
      </c>
      <c r="E244" s="28" t="n">
        <f aca="false">F244+G244</f>
        <v>92</v>
      </c>
      <c r="F244" s="29" t="n">
        <v>47</v>
      </c>
      <c r="G244" s="30" t="n">
        <v>45</v>
      </c>
    </row>
    <row r="245" customFormat="false" ht="20.1" hidden="false" customHeight="true" outlineLevel="0" collapsed="false">
      <c r="A245" s="24" t="s">
        <v>247</v>
      </c>
      <c r="B245" s="25" t="s">
        <v>255</v>
      </c>
      <c r="C245" s="26"/>
      <c r="D245" s="27" t="n">
        <v>19</v>
      </c>
      <c r="E245" s="28" t="n">
        <f aca="false">F245+G245</f>
        <v>42</v>
      </c>
      <c r="F245" s="29" t="n">
        <v>23</v>
      </c>
      <c r="G245" s="30" t="n">
        <v>19</v>
      </c>
    </row>
    <row r="246" customFormat="false" ht="20.1" hidden="false" customHeight="true" outlineLevel="0" collapsed="false">
      <c r="A246" s="24" t="s">
        <v>247</v>
      </c>
      <c r="B246" s="25" t="s">
        <v>256</v>
      </c>
      <c r="C246" s="26"/>
      <c r="D246" s="27" t="n">
        <v>14</v>
      </c>
      <c r="E246" s="28" t="n">
        <f aca="false">F246+G246</f>
        <v>50</v>
      </c>
      <c r="F246" s="29" t="n">
        <v>27</v>
      </c>
      <c r="G246" s="30" t="n">
        <v>23</v>
      </c>
    </row>
    <row r="247" customFormat="false" ht="20.1" hidden="false" customHeight="true" outlineLevel="0" collapsed="false">
      <c r="A247" s="24" t="s">
        <v>247</v>
      </c>
      <c r="B247" s="25" t="s">
        <v>257</v>
      </c>
      <c r="C247" s="26"/>
      <c r="D247" s="27" t="n">
        <v>24</v>
      </c>
      <c r="E247" s="28" t="n">
        <f aca="false">F247+G247</f>
        <v>75</v>
      </c>
      <c r="F247" s="29" t="n">
        <v>35</v>
      </c>
      <c r="G247" s="30" t="n">
        <v>40</v>
      </c>
    </row>
    <row r="248" customFormat="false" ht="20.1" hidden="false" customHeight="true" outlineLevel="0" collapsed="false">
      <c r="A248" s="24" t="s">
        <v>247</v>
      </c>
      <c r="B248" s="25" t="s">
        <v>258</v>
      </c>
      <c r="C248" s="26"/>
      <c r="D248" s="27" t="n">
        <v>14</v>
      </c>
      <c r="E248" s="28" t="n">
        <f aca="false">F248+G248</f>
        <v>33</v>
      </c>
      <c r="F248" s="29" t="n">
        <v>17</v>
      </c>
      <c r="G248" s="30" t="n">
        <v>16</v>
      </c>
    </row>
    <row r="249" customFormat="false" ht="20.1" hidden="false" customHeight="true" outlineLevel="0" collapsed="false">
      <c r="A249" s="24" t="s">
        <v>247</v>
      </c>
      <c r="B249" s="25" t="s">
        <v>259</v>
      </c>
      <c r="C249" s="26"/>
      <c r="D249" s="27" t="n">
        <v>13</v>
      </c>
      <c r="E249" s="28" t="n">
        <f aca="false">F249+G249</f>
        <v>35</v>
      </c>
      <c r="F249" s="29" t="n">
        <v>17</v>
      </c>
      <c r="G249" s="30" t="n">
        <v>18</v>
      </c>
    </row>
    <row r="250" customFormat="false" ht="20.1" hidden="false" customHeight="true" outlineLevel="0" collapsed="false">
      <c r="A250" s="24" t="s">
        <v>247</v>
      </c>
      <c r="B250" s="25" t="s">
        <v>260</v>
      </c>
      <c r="C250" s="26"/>
      <c r="D250" s="27" t="n">
        <v>12</v>
      </c>
      <c r="E250" s="28" t="n">
        <f aca="false">F250+G250</f>
        <v>29</v>
      </c>
      <c r="F250" s="29" t="n">
        <v>16</v>
      </c>
      <c r="G250" s="30" t="n">
        <v>13</v>
      </c>
    </row>
    <row r="251" customFormat="false" ht="20.1" hidden="false" customHeight="true" outlineLevel="0" collapsed="false">
      <c r="A251" s="24"/>
      <c r="B251" s="31" t="s">
        <v>26</v>
      </c>
      <c r="C251" s="32"/>
      <c r="D251" s="33" t="n">
        <f aca="false">SUM(D237:D250)</f>
        <v>540</v>
      </c>
      <c r="E251" s="28" t="n">
        <f aca="false">F251+G251</f>
        <v>1455</v>
      </c>
      <c r="F251" s="34" t="n">
        <f aca="false">SUM(F237:F250)</f>
        <v>729</v>
      </c>
      <c r="G251" s="35" t="n">
        <f aca="false">SUM(G237:G250)</f>
        <v>726</v>
      </c>
    </row>
    <row r="252" customFormat="false" ht="20.1" hidden="false" customHeight="true" outlineLevel="0" collapsed="false">
      <c r="A252" s="24" t="s">
        <v>261</v>
      </c>
      <c r="B252" s="25" t="s">
        <v>262</v>
      </c>
      <c r="C252" s="26"/>
      <c r="D252" s="27" t="n">
        <v>92</v>
      </c>
      <c r="E252" s="28" t="n">
        <f aca="false">F252+G252</f>
        <v>261</v>
      </c>
      <c r="F252" s="29" t="n">
        <v>133</v>
      </c>
      <c r="G252" s="30" t="n">
        <v>128</v>
      </c>
    </row>
    <row r="253" customFormat="false" ht="20.1" hidden="false" customHeight="true" outlineLevel="0" collapsed="false">
      <c r="A253" s="24" t="s">
        <v>261</v>
      </c>
      <c r="B253" s="25" t="s">
        <v>263</v>
      </c>
      <c r="C253" s="26"/>
      <c r="D253" s="27" t="n">
        <v>58</v>
      </c>
      <c r="E253" s="28" t="n">
        <f aca="false">F253+G253</f>
        <v>155</v>
      </c>
      <c r="F253" s="29" t="n">
        <v>79</v>
      </c>
      <c r="G253" s="30" t="n">
        <v>76</v>
      </c>
    </row>
    <row r="254" customFormat="false" ht="20.1" hidden="false" customHeight="true" outlineLevel="0" collapsed="false">
      <c r="A254" s="24" t="s">
        <v>261</v>
      </c>
      <c r="B254" s="25" t="s">
        <v>264</v>
      </c>
      <c r="C254" s="26"/>
      <c r="D254" s="27" t="n">
        <v>88</v>
      </c>
      <c r="E254" s="28" t="n">
        <f aca="false">F254+G254</f>
        <v>245</v>
      </c>
      <c r="F254" s="29" t="n">
        <v>125</v>
      </c>
      <c r="G254" s="30" t="n">
        <v>120</v>
      </c>
    </row>
    <row r="255" customFormat="false" ht="20.1" hidden="false" customHeight="true" outlineLevel="0" collapsed="false">
      <c r="A255" s="24" t="s">
        <v>261</v>
      </c>
      <c r="B255" s="25" t="s">
        <v>265</v>
      </c>
      <c r="C255" s="26"/>
      <c r="D255" s="27" t="n">
        <v>25</v>
      </c>
      <c r="E255" s="28" t="n">
        <f aca="false">F255+G255</f>
        <v>78</v>
      </c>
      <c r="F255" s="29" t="n">
        <v>31</v>
      </c>
      <c r="G255" s="30" t="n">
        <v>47</v>
      </c>
    </row>
    <row r="256" customFormat="false" ht="20.1" hidden="false" customHeight="true" outlineLevel="0" collapsed="false">
      <c r="A256" s="24" t="s">
        <v>261</v>
      </c>
      <c r="B256" s="25" t="s">
        <v>266</v>
      </c>
      <c r="C256" s="26"/>
      <c r="D256" s="27" t="n">
        <v>50</v>
      </c>
      <c r="E256" s="28" t="n">
        <f aca="false">F256+G256</f>
        <v>127</v>
      </c>
      <c r="F256" s="29" t="n">
        <v>63</v>
      </c>
      <c r="G256" s="30" t="n">
        <v>64</v>
      </c>
    </row>
    <row r="257" customFormat="false" ht="20.1" hidden="false" customHeight="true" outlineLevel="0" collapsed="false">
      <c r="A257" s="24" t="s">
        <v>261</v>
      </c>
      <c r="B257" s="25" t="s">
        <v>267</v>
      </c>
      <c r="C257" s="26"/>
      <c r="D257" s="27" t="n">
        <v>51</v>
      </c>
      <c r="E257" s="28" t="n">
        <f aca="false">F257+G257</f>
        <v>130</v>
      </c>
      <c r="F257" s="29" t="n">
        <v>60</v>
      </c>
      <c r="G257" s="30" t="n">
        <v>70</v>
      </c>
    </row>
    <row r="258" customFormat="false" ht="20.1" hidden="false" customHeight="true" outlineLevel="0" collapsed="false">
      <c r="A258" s="24" t="s">
        <v>261</v>
      </c>
      <c r="B258" s="25" t="s">
        <v>268</v>
      </c>
      <c r="C258" s="26"/>
      <c r="D258" s="27" t="n">
        <v>42</v>
      </c>
      <c r="E258" s="28" t="n">
        <f aca="false">F258+G258</f>
        <v>114</v>
      </c>
      <c r="F258" s="29" t="n">
        <v>60</v>
      </c>
      <c r="G258" s="30" t="n">
        <v>54</v>
      </c>
    </row>
    <row r="259" customFormat="false" ht="20.1" hidden="false" customHeight="true" outlineLevel="0" collapsed="false">
      <c r="A259" s="24" t="s">
        <v>261</v>
      </c>
      <c r="B259" s="25" t="s">
        <v>269</v>
      </c>
      <c r="C259" s="26"/>
      <c r="D259" s="27" t="n">
        <v>38</v>
      </c>
      <c r="E259" s="28" t="n">
        <f aca="false">F259+G259</f>
        <v>98</v>
      </c>
      <c r="F259" s="29" t="n">
        <v>46</v>
      </c>
      <c r="G259" s="30" t="n">
        <v>52</v>
      </c>
    </row>
    <row r="260" customFormat="false" ht="20.1" hidden="false" customHeight="true" outlineLevel="0" collapsed="false">
      <c r="A260" s="24" t="s">
        <v>261</v>
      </c>
      <c r="B260" s="25" t="s">
        <v>270</v>
      </c>
      <c r="C260" s="26"/>
      <c r="D260" s="27" t="n">
        <v>63</v>
      </c>
      <c r="E260" s="28" t="n">
        <f aca="false">F260+G260</f>
        <v>168</v>
      </c>
      <c r="F260" s="29" t="n">
        <v>80</v>
      </c>
      <c r="G260" s="30" t="n">
        <v>88</v>
      </c>
    </row>
    <row r="261" customFormat="false" ht="20.1" hidden="false" customHeight="true" outlineLevel="0" collapsed="false">
      <c r="A261" s="24" t="s">
        <v>261</v>
      </c>
      <c r="B261" s="25" t="s">
        <v>271</v>
      </c>
      <c r="C261" s="26"/>
      <c r="D261" s="27" t="n">
        <v>27</v>
      </c>
      <c r="E261" s="28" t="n">
        <f aca="false">F261+G261</f>
        <v>69</v>
      </c>
      <c r="F261" s="29" t="n">
        <v>33</v>
      </c>
      <c r="G261" s="30" t="n">
        <v>36</v>
      </c>
    </row>
    <row r="262" customFormat="false" ht="20.1" hidden="false" customHeight="true" outlineLevel="0" collapsed="false">
      <c r="A262" s="24" t="s">
        <v>261</v>
      </c>
      <c r="B262" s="25" t="s">
        <v>272</v>
      </c>
      <c r="C262" s="26"/>
      <c r="D262" s="27" t="n">
        <v>41</v>
      </c>
      <c r="E262" s="28" t="n">
        <f aca="false">F262+G262</f>
        <v>120</v>
      </c>
      <c r="F262" s="29" t="n">
        <v>60</v>
      </c>
      <c r="G262" s="30" t="n">
        <v>60</v>
      </c>
    </row>
    <row r="263" customFormat="false" ht="20.1" hidden="false" customHeight="true" outlineLevel="0" collapsed="false">
      <c r="A263" s="24" t="s">
        <v>261</v>
      </c>
      <c r="B263" s="25" t="s">
        <v>273</v>
      </c>
      <c r="C263" s="26"/>
      <c r="D263" s="27" t="n">
        <v>51</v>
      </c>
      <c r="E263" s="28" t="n">
        <f aca="false">F263+G263</f>
        <v>147</v>
      </c>
      <c r="F263" s="29" t="n">
        <v>68</v>
      </c>
      <c r="G263" s="30" t="n">
        <v>79</v>
      </c>
    </row>
    <row r="264" customFormat="false" ht="20.1" hidden="false" customHeight="true" outlineLevel="0" collapsed="false">
      <c r="A264" s="24" t="s">
        <v>261</v>
      </c>
      <c r="B264" s="25" t="s">
        <v>274</v>
      </c>
      <c r="C264" s="26"/>
      <c r="D264" s="27" t="n">
        <v>34</v>
      </c>
      <c r="E264" s="28" t="n">
        <f aca="false">F264+G264</f>
        <v>99</v>
      </c>
      <c r="F264" s="29" t="n">
        <v>55</v>
      </c>
      <c r="G264" s="30" t="n">
        <v>44</v>
      </c>
    </row>
    <row r="265" customFormat="false" ht="20.1" hidden="false" customHeight="true" outlineLevel="0" collapsed="false">
      <c r="A265" s="24" t="s">
        <v>261</v>
      </c>
      <c r="B265" s="25" t="s">
        <v>275</v>
      </c>
      <c r="C265" s="26"/>
      <c r="D265" s="27" t="n">
        <v>27</v>
      </c>
      <c r="E265" s="28" t="n">
        <f aca="false">F265+G265</f>
        <v>75</v>
      </c>
      <c r="F265" s="29" t="n">
        <v>41</v>
      </c>
      <c r="G265" s="30" t="n">
        <v>34</v>
      </c>
    </row>
    <row r="266" customFormat="false" ht="20.1" hidden="false" customHeight="true" outlineLevel="0" collapsed="false">
      <c r="A266" s="24" t="s">
        <v>261</v>
      </c>
      <c r="B266" s="25" t="s">
        <v>276</v>
      </c>
      <c r="C266" s="26"/>
      <c r="D266" s="27" t="n">
        <v>13</v>
      </c>
      <c r="E266" s="28" t="n">
        <f aca="false">F266+G266</f>
        <v>31</v>
      </c>
      <c r="F266" s="29" t="n">
        <v>14</v>
      </c>
      <c r="G266" s="30" t="n">
        <v>17</v>
      </c>
    </row>
    <row r="267" customFormat="false" ht="20.1" hidden="false" customHeight="true" outlineLevel="0" collapsed="false">
      <c r="A267" s="24" t="s">
        <v>261</v>
      </c>
      <c r="B267" s="25" t="s">
        <v>277</v>
      </c>
      <c r="C267" s="26"/>
      <c r="D267" s="27" t="n">
        <v>12</v>
      </c>
      <c r="E267" s="28" t="n">
        <f aca="false">F267+G267</f>
        <v>30</v>
      </c>
      <c r="F267" s="29" t="n">
        <v>17</v>
      </c>
      <c r="G267" s="30" t="n">
        <v>13</v>
      </c>
    </row>
    <row r="268" customFormat="false" ht="20.1" hidden="false" customHeight="true" outlineLevel="0" collapsed="false">
      <c r="A268" s="24" t="s">
        <v>261</v>
      </c>
      <c r="B268" s="25" t="s">
        <v>278</v>
      </c>
      <c r="C268" s="26"/>
      <c r="D268" s="27" t="n">
        <v>40</v>
      </c>
      <c r="E268" s="28" t="n">
        <f aca="false">F268+G268</f>
        <v>129</v>
      </c>
      <c r="F268" s="29" t="n">
        <v>72</v>
      </c>
      <c r="G268" s="30" t="n">
        <v>57</v>
      </c>
    </row>
    <row r="269" customFormat="false" ht="20.1" hidden="false" customHeight="true" outlineLevel="0" collapsed="false">
      <c r="A269" s="24" t="s">
        <v>261</v>
      </c>
      <c r="B269" s="25" t="s">
        <v>279</v>
      </c>
      <c r="C269" s="26"/>
      <c r="D269" s="27" t="n">
        <v>35</v>
      </c>
      <c r="E269" s="28" t="n">
        <f aca="false">F269+G269</f>
        <v>89</v>
      </c>
      <c r="F269" s="29" t="n">
        <v>46</v>
      </c>
      <c r="G269" s="30" t="n">
        <v>43</v>
      </c>
    </row>
    <row r="270" customFormat="false" ht="20.1" hidden="false" customHeight="true" outlineLevel="0" collapsed="false">
      <c r="A270" s="24" t="s">
        <v>261</v>
      </c>
      <c r="B270" s="25" t="s">
        <v>280</v>
      </c>
      <c r="C270" s="26"/>
      <c r="D270" s="27" t="n">
        <v>42</v>
      </c>
      <c r="E270" s="28" t="n">
        <f aca="false">F270+G270</f>
        <v>105</v>
      </c>
      <c r="F270" s="29" t="n">
        <v>50</v>
      </c>
      <c r="G270" s="30" t="n">
        <v>55</v>
      </c>
    </row>
    <row r="271" customFormat="false" ht="20.1" hidden="false" customHeight="true" outlineLevel="0" collapsed="false">
      <c r="A271" s="24"/>
      <c r="B271" s="31" t="s">
        <v>26</v>
      </c>
      <c r="C271" s="32"/>
      <c r="D271" s="33" t="n">
        <f aca="false">SUM(D252:D270)</f>
        <v>829</v>
      </c>
      <c r="E271" s="28" t="n">
        <f aca="false">F271+G271</f>
        <v>2270</v>
      </c>
      <c r="F271" s="34" t="n">
        <f aca="false">SUM(F252:F270)</f>
        <v>1133</v>
      </c>
      <c r="G271" s="35" t="n">
        <f aca="false">SUM(G252:G270)</f>
        <v>1137</v>
      </c>
    </row>
    <row r="272" customFormat="false" ht="20.1" hidden="false" customHeight="true" outlineLevel="0" collapsed="false">
      <c r="A272" s="24" t="s">
        <v>281</v>
      </c>
      <c r="B272" s="25" t="s">
        <v>282</v>
      </c>
      <c r="C272" s="26"/>
      <c r="D272" s="27" t="n">
        <v>161</v>
      </c>
      <c r="E272" s="28" t="n">
        <f aca="false">F272+G272</f>
        <v>423</v>
      </c>
      <c r="F272" s="29" t="n">
        <v>220</v>
      </c>
      <c r="G272" s="30" t="n">
        <v>203</v>
      </c>
    </row>
    <row r="273" customFormat="false" ht="20.1" hidden="false" customHeight="true" outlineLevel="0" collapsed="false">
      <c r="A273" s="24" t="s">
        <v>281</v>
      </c>
      <c r="B273" s="25" t="s">
        <v>283</v>
      </c>
      <c r="C273" s="26"/>
      <c r="D273" s="27" t="n">
        <v>12</v>
      </c>
      <c r="E273" s="28" t="n">
        <f aca="false">F273+G273</f>
        <v>30</v>
      </c>
      <c r="F273" s="29" t="n">
        <v>18</v>
      </c>
      <c r="G273" s="30" t="n">
        <v>12</v>
      </c>
    </row>
    <row r="274" customFormat="false" ht="20.1" hidden="false" customHeight="true" outlineLevel="0" collapsed="false">
      <c r="A274" s="24" t="s">
        <v>281</v>
      </c>
      <c r="B274" s="25" t="s">
        <v>284</v>
      </c>
      <c r="C274" s="26"/>
      <c r="D274" s="27" t="n">
        <v>191</v>
      </c>
      <c r="E274" s="28" t="n">
        <f aca="false">F274+G274</f>
        <v>528</v>
      </c>
      <c r="F274" s="29" t="n">
        <v>246</v>
      </c>
      <c r="G274" s="30" t="n">
        <v>282</v>
      </c>
    </row>
    <row r="275" customFormat="false" ht="20.1" hidden="false" customHeight="true" outlineLevel="0" collapsed="false">
      <c r="A275" s="24" t="s">
        <v>281</v>
      </c>
      <c r="B275" s="25" t="s">
        <v>285</v>
      </c>
      <c r="C275" s="26"/>
      <c r="D275" s="27" t="n">
        <v>69</v>
      </c>
      <c r="E275" s="28" t="n">
        <f aca="false">F275+G275</f>
        <v>183</v>
      </c>
      <c r="F275" s="29" t="n">
        <v>85</v>
      </c>
      <c r="G275" s="30" t="n">
        <v>98</v>
      </c>
    </row>
    <row r="276" customFormat="false" ht="20.1" hidden="false" customHeight="true" outlineLevel="0" collapsed="false">
      <c r="A276" s="24" t="s">
        <v>281</v>
      </c>
      <c r="B276" s="25" t="s">
        <v>286</v>
      </c>
      <c r="C276" s="26"/>
      <c r="D276" s="27" t="n">
        <v>144</v>
      </c>
      <c r="E276" s="28" t="n">
        <f aca="false">F276+G276</f>
        <v>375</v>
      </c>
      <c r="F276" s="29" t="n">
        <v>183</v>
      </c>
      <c r="G276" s="30" t="n">
        <v>192</v>
      </c>
    </row>
    <row r="277" customFormat="false" ht="20.1" hidden="false" customHeight="true" outlineLevel="0" collapsed="false">
      <c r="A277" s="24" t="s">
        <v>281</v>
      </c>
      <c r="B277" s="25" t="s">
        <v>287</v>
      </c>
      <c r="C277" s="26"/>
      <c r="D277" s="27" t="n">
        <v>140</v>
      </c>
      <c r="E277" s="28" t="n">
        <f aca="false">F277+G277</f>
        <v>374</v>
      </c>
      <c r="F277" s="29" t="n">
        <v>186</v>
      </c>
      <c r="G277" s="30" t="n">
        <v>188</v>
      </c>
    </row>
    <row r="278" customFormat="false" ht="20.1" hidden="false" customHeight="true" outlineLevel="0" collapsed="false">
      <c r="A278" s="24" t="s">
        <v>281</v>
      </c>
      <c r="B278" s="25" t="s">
        <v>288</v>
      </c>
      <c r="C278" s="26"/>
      <c r="D278" s="27" t="n">
        <v>75</v>
      </c>
      <c r="E278" s="28" t="n">
        <f aca="false">F278+G278</f>
        <v>210</v>
      </c>
      <c r="F278" s="29" t="n">
        <v>103</v>
      </c>
      <c r="G278" s="30" t="n">
        <v>107</v>
      </c>
    </row>
    <row r="279" customFormat="false" ht="20.1" hidden="false" customHeight="true" outlineLevel="0" collapsed="false">
      <c r="A279" s="24" t="s">
        <v>281</v>
      </c>
      <c r="B279" s="25" t="s">
        <v>289</v>
      </c>
      <c r="C279" s="26"/>
      <c r="D279" s="27" t="n">
        <v>75</v>
      </c>
      <c r="E279" s="28" t="n">
        <f aca="false">F279+G279</f>
        <v>186</v>
      </c>
      <c r="F279" s="29" t="n">
        <v>100</v>
      </c>
      <c r="G279" s="30" t="n">
        <v>86</v>
      </c>
    </row>
    <row r="280" customFormat="false" ht="20.1" hidden="false" customHeight="true" outlineLevel="0" collapsed="false">
      <c r="A280" s="24" t="s">
        <v>281</v>
      </c>
      <c r="B280" s="25" t="s">
        <v>290</v>
      </c>
      <c r="C280" s="26"/>
      <c r="D280" s="27" t="n">
        <v>160</v>
      </c>
      <c r="E280" s="28" t="n">
        <f aca="false">F280+G280</f>
        <v>393</v>
      </c>
      <c r="F280" s="29" t="n">
        <v>202</v>
      </c>
      <c r="G280" s="30" t="n">
        <v>191</v>
      </c>
    </row>
    <row r="281" customFormat="false" ht="20.1" hidden="false" customHeight="true" outlineLevel="0" collapsed="false">
      <c r="A281" s="24" t="s">
        <v>281</v>
      </c>
      <c r="B281" s="25" t="s">
        <v>291</v>
      </c>
      <c r="C281" s="26"/>
      <c r="D281" s="27" t="n">
        <v>89</v>
      </c>
      <c r="E281" s="28" t="n">
        <f aca="false">F281+G281</f>
        <v>241</v>
      </c>
      <c r="F281" s="29" t="n">
        <v>118</v>
      </c>
      <c r="G281" s="30" t="n">
        <v>123</v>
      </c>
    </row>
    <row r="282" customFormat="false" ht="20.1" hidden="false" customHeight="true" outlineLevel="0" collapsed="false">
      <c r="A282" s="24"/>
      <c r="B282" s="31" t="s">
        <v>26</v>
      </c>
      <c r="C282" s="32"/>
      <c r="D282" s="33" t="n">
        <f aca="false">SUM(D272:D281)</f>
        <v>1116</v>
      </c>
      <c r="E282" s="28" t="n">
        <f aca="false">F282+G282</f>
        <v>2943</v>
      </c>
      <c r="F282" s="34" t="n">
        <f aca="false">SUM(F272:F281)</f>
        <v>1461</v>
      </c>
      <c r="G282" s="35" t="n">
        <f aca="false">SUM(G272:G281)</f>
        <v>1482</v>
      </c>
    </row>
    <row r="283" customFormat="false" ht="20.1" hidden="false" customHeight="true" outlineLevel="0" collapsed="false">
      <c r="A283" s="24"/>
      <c r="B283" s="17"/>
      <c r="C283" s="48"/>
      <c r="D283" s="49"/>
      <c r="E283" s="39"/>
      <c r="F283" s="50"/>
      <c r="G283" s="51"/>
    </row>
    <row r="284" customFormat="false" ht="20.1" hidden="false" customHeight="true" outlineLevel="0" collapsed="false">
      <c r="A284" s="52"/>
      <c r="B284" s="53" t="s">
        <v>292</v>
      </c>
      <c r="C284" s="54"/>
      <c r="D284" s="55" t="n">
        <f aca="false">D20+D24+D28+D37+D46+D67+D72+D85+D93+D100+D117+D133+D144+D152+D158+D173+D178+D186+D206+D210+D214+D218+D236+D251+D271+D282</f>
        <v>40082</v>
      </c>
      <c r="E284" s="56" t="n">
        <f aca="false">E20+E24+E28+E37+E46+E67+E72+E85+E93+E100+E117+E133+E144+E152+E158+E173+E178+E186+E206+E210+E214+E218+E236+E251+E271+E282</f>
        <v>99650</v>
      </c>
      <c r="F284" s="57" t="n">
        <f aca="false">F20+F24+F28+F37+F46+F67+F72+F85+F93+F100+F117+F133+F144+F152+F158+F173+F178+F186+F206+F210+F214+F218+F236+F251+F271+F282</f>
        <v>48856</v>
      </c>
      <c r="G284" s="58" t="n">
        <f aca="false">G20+G24+G28+G37+G46+G67+G72+G85+G93+G100+G117+G133+G144+G152+G158+G173+G178+G186+G206+G210+G214+G218+G236+G251+G271+G282</f>
        <v>50794</v>
      </c>
    </row>
    <row r="285" customFormat="false" ht="20.1" hidden="false" customHeight="true" outlineLevel="0" collapsed="false">
      <c r="A285" s="59"/>
      <c r="B285" s="60"/>
      <c r="C285" s="59"/>
      <c r="D285" s="61"/>
      <c r="E285" s="61"/>
      <c r="F285" s="61"/>
      <c r="G285" s="61"/>
    </row>
    <row r="286" customFormat="false" ht="20.1" hidden="false" customHeight="true" outlineLevel="0" collapsed="false">
      <c r="A286" s="59"/>
      <c r="B286" s="60"/>
      <c r="C286" s="59"/>
      <c r="D286" s="61"/>
      <c r="E286" s="61"/>
      <c r="F286" s="61"/>
      <c r="G286" s="61"/>
    </row>
    <row r="287" customFormat="false" ht="20.1" hidden="false" customHeight="true" outlineLevel="0" collapsed="false">
      <c r="A287" s="59"/>
      <c r="B287" s="60"/>
      <c r="C287" s="59"/>
      <c r="D287" s="61"/>
      <c r="E287" s="61"/>
      <c r="F287" s="61"/>
      <c r="G287" s="61"/>
    </row>
    <row r="288" customFormat="false" ht="20.1" hidden="false" customHeight="true" outlineLevel="0" collapsed="false">
      <c r="A288" s="8" t="s">
        <v>293</v>
      </c>
      <c r="B288" s="62"/>
      <c r="C288" s="63"/>
      <c r="D288" s="64" t="n">
        <f aca="false">D20+D24+D28+D37+D46</f>
        <v>11974</v>
      </c>
      <c r="E288" s="65" t="n">
        <f aca="false">E20+E24+E28+E37+E46</f>
        <v>29394</v>
      </c>
      <c r="F288" s="66" t="n">
        <f aca="false">F20+F24+F28+F37+F46</f>
        <v>14524</v>
      </c>
      <c r="G288" s="67" t="n">
        <f aca="false">G20+G24+G28+G37+G46</f>
        <v>14870</v>
      </c>
    </row>
    <row r="289" customFormat="false" ht="20.1" hidden="false" customHeight="true" outlineLevel="0" collapsed="false">
      <c r="A289" s="25" t="s">
        <v>52</v>
      </c>
      <c r="B289" s="68"/>
      <c r="C289" s="69"/>
      <c r="D289" s="70" t="n">
        <f aca="false">D67+D72+D85+D93+D100</f>
        <v>7062</v>
      </c>
      <c r="E289" s="71" t="n">
        <f aca="false">E67+E72+E85+E93+E100</f>
        <v>18131</v>
      </c>
      <c r="F289" s="72" t="n">
        <f aca="false">F67+F72+F85+F93+F100</f>
        <v>8794</v>
      </c>
      <c r="G289" s="73" t="n">
        <f aca="false">G67+G72+G85+G93+G100</f>
        <v>9337</v>
      </c>
    </row>
    <row r="290" customFormat="false" ht="20.1" hidden="false" customHeight="true" outlineLevel="0" collapsed="false">
      <c r="A290" s="25" t="s">
        <v>109</v>
      </c>
      <c r="B290" s="68"/>
      <c r="C290" s="69"/>
      <c r="D290" s="70" t="n">
        <f aca="false">D117+D133+D144</f>
        <v>6464</v>
      </c>
      <c r="E290" s="71" t="n">
        <f aca="false">E117+E133+E144</f>
        <v>15460</v>
      </c>
      <c r="F290" s="72" t="n">
        <f aca="false">F117+F133+F144</f>
        <v>7623</v>
      </c>
      <c r="G290" s="73" t="n">
        <f aca="false">G117+G133+G144</f>
        <v>7837</v>
      </c>
    </row>
    <row r="291" customFormat="false" ht="20.1" hidden="false" customHeight="true" outlineLevel="0" collapsed="false">
      <c r="A291" s="25" t="s">
        <v>294</v>
      </c>
      <c r="B291" s="68"/>
      <c r="C291" s="69"/>
      <c r="D291" s="74" t="n">
        <f aca="false">D152+D158</f>
        <v>2760</v>
      </c>
      <c r="E291" s="75" t="n">
        <f aca="false">E152+E158</f>
        <v>7139</v>
      </c>
      <c r="F291" s="27" t="n">
        <f aca="false">F152+F158</f>
        <v>3494</v>
      </c>
      <c r="G291" s="76" t="n">
        <f aca="false">G152+G158</f>
        <v>3645</v>
      </c>
    </row>
    <row r="292" customFormat="false" ht="20.1" hidden="false" customHeight="true" outlineLevel="0" collapsed="false">
      <c r="A292" s="25" t="s">
        <v>201</v>
      </c>
      <c r="B292" s="68"/>
      <c r="C292" s="69"/>
      <c r="D292" s="74" t="n">
        <f aca="false">D173+D178+D186+D206</f>
        <v>5678</v>
      </c>
      <c r="E292" s="75" t="n">
        <f aca="false">E173+E178+E186+E206</f>
        <v>13867</v>
      </c>
      <c r="F292" s="27" t="n">
        <f aca="false">F173+F178+F186+F206</f>
        <v>6711</v>
      </c>
      <c r="G292" s="76" t="n">
        <f aca="false">G173+G178+G186+G206</f>
        <v>7156</v>
      </c>
    </row>
    <row r="293" customFormat="false" ht="20.1" hidden="false" customHeight="true" outlineLevel="0" collapsed="false">
      <c r="A293" s="25" t="s">
        <v>295</v>
      </c>
      <c r="B293" s="68"/>
      <c r="C293" s="69"/>
      <c r="D293" s="74" t="n">
        <f aca="false">D210+D214+D218</f>
        <v>2523</v>
      </c>
      <c r="E293" s="75" t="n">
        <f aca="false">E210+E214+E218</f>
        <v>6286</v>
      </c>
      <c r="F293" s="27" t="n">
        <f aca="false">F210+F214+F218</f>
        <v>3109</v>
      </c>
      <c r="G293" s="76" t="n">
        <f aca="false">G210+G214+G218</f>
        <v>3177</v>
      </c>
    </row>
    <row r="294" customFormat="false" ht="20.1" hidden="false" customHeight="true" outlineLevel="0" collapsed="false">
      <c r="A294" s="17" t="s">
        <v>230</v>
      </c>
      <c r="B294" s="77"/>
      <c r="C294" s="78"/>
      <c r="D294" s="79" t="n">
        <f aca="false">D236+D251+D271+D282</f>
        <v>3621</v>
      </c>
      <c r="E294" s="80" t="n">
        <f aca="false">E236+E251+E271+E282</f>
        <v>9373</v>
      </c>
      <c r="F294" s="49" t="n">
        <f aca="false">F236+F251+F271+F282</f>
        <v>4601</v>
      </c>
      <c r="G294" s="81" t="n">
        <f aca="false">G236+G251+G271+G282</f>
        <v>4772</v>
      </c>
    </row>
    <row r="295" customFormat="false" ht="20.1" hidden="false" customHeight="true" outlineLevel="0" collapsed="false">
      <c r="A295" s="82"/>
      <c r="B295" s="82"/>
      <c r="C295" s="83"/>
      <c r="D295" s="84" t="n">
        <f aca="false">SUM(D288:D294)</f>
        <v>40082</v>
      </c>
      <c r="E295" s="85" t="n">
        <f aca="false">SUM(E288:E294)</f>
        <v>99650</v>
      </c>
      <c r="F295" s="86" t="n">
        <f aca="false">SUM(F288:F294)</f>
        <v>48856</v>
      </c>
      <c r="G295" s="87" t="n">
        <f aca="false">SUM(G288:G294)</f>
        <v>50794</v>
      </c>
    </row>
  </sheetData>
  <mergeCells count="7">
    <mergeCell ref="A1:G1"/>
    <mergeCell ref="A2:G2"/>
    <mergeCell ref="A3:G3"/>
    <mergeCell ref="F4:G4"/>
    <mergeCell ref="A5:A6"/>
    <mergeCell ref="B5:B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K000000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2:20:10Z</dcterms:created>
  <dc:creator>kWS0309</dc:creator>
  <dc:description/>
  <dc:language>en-US</dc:language>
  <cp:lastModifiedBy>DensanUser</cp:lastModifiedBy>
  <dcterms:modified xsi:type="dcterms:W3CDTF">2025-04-10T00:32:37Z</dcterms:modified>
  <cp:revision>0</cp:revision>
  <dc:subject/>
  <dc:title/>
</cp:coreProperties>
</file>