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91</v>
      </c>
      <c r="C2" s="12" t="n">
        <f aca="false">旧佐久市!C2+旧臼田町!C2+旧浅科村!C2+旧望月町!C2</f>
        <v>378</v>
      </c>
      <c r="D2" s="13" t="n">
        <f aca="false">旧佐久市!D2+旧臼田町!D2+旧浅科村!D2+旧望月町!D2</f>
        <v>769</v>
      </c>
      <c r="E2" s="14" t="n">
        <v>40</v>
      </c>
      <c r="F2" s="11" t="n">
        <f aca="false">旧佐久市!F2+旧臼田町!F2+旧浅科村!F2+旧望月町!F2</f>
        <v>675</v>
      </c>
      <c r="G2" s="12" t="n">
        <f aca="false">旧佐久市!G2+旧臼田町!G2+旧浅科村!G2+旧望月町!G2</f>
        <v>595</v>
      </c>
      <c r="H2" s="15" t="n">
        <f aca="false">旧佐久市!H2+旧臼田町!H2+旧浅科村!H2+旧望月町!H2</f>
        <v>1270</v>
      </c>
      <c r="I2" s="16" t="n">
        <v>80</v>
      </c>
      <c r="J2" s="11" t="n">
        <f aca="false">旧佐久市!J2+旧臼田町!J2+旧浅科村!J2+旧望月町!J2</f>
        <v>438</v>
      </c>
      <c r="K2" s="12" t="n">
        <f aca="false">旧佐久市!K2+旧臼田町!K2+旧浅科村!K2+旧望月町!K2</f>
        <v>561</v>
      </c>
      <c r="L2" s="17" t="n">
        <f aca="false">旧佐久市!L2+旧臼田町!L2+旧浅科村!L2+旧望月町!L2</f>
        <v>999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03</v>
      </c>
      <c r="C3" s="20" t="n">
        <f aca="false">旧佐久市!C3+旧臼田町!C3+旧浅科村!C3+旧望月町!C3</f>
        <v>338</v>
      </c>
      <c r="D3" s="2" t="n">
        <f aca="false">旧佐久市!D3+旧臼田町!D3+旧浅科村!D3+旧望月町!D3</f>
        <v>741</v>
      </c>
      <c r="E3" s="21" t="n">
        <v>41</v>
      </c>
      <c r="F3" s="19" t="n">
        <f aca="false">旧佐久市!F3+旧臼田町!F3+旧浅科村!F3+旧望月町!F3</f>
        <v>688</v>
      </c>
      <c r="G3" s="20" t="n">
        <f aca="false">旧佐久市!G3+旧臼田町!G3+旧浅科村!G3+旧望月町!G3</f>
        <v>614</v>
      </c>
      <c r="H3" s="22" t="n">
        <f aca="false">旧佐久市!H3+旧臼田町!H3+旧浅科村!H3+旧望月町!H3</f>
        <v>1302</v>
      </c>
      <c r="I3" s="1" t="n">
        <v>81</v>
      </c>
      <c r="J3" s="19" t="n">
        <f aca="false">旧佐久市!J3+旧臼田町!J3+旧浅科村!J3+旧望月町!J3</f>
        <v>392</v>
      </c>
      <c r="K3" s="20" t="n">
        <f aca="false">旧佐久市!K3+旧臼田町!K3+旧浅科村!K3+旧望月町!K3</f>
        <v>510</v>
      </c>
      <c r="L3" s="23" t="n">
        <f aca="false">旧佐久市!L3+旧臼田町!L3+旧浅科村!L3+旧望月町!L3</f>
        <v>902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07</v>
      </c>
      <c r="C4" s="20" t="n">
        <f aca="false">旧佐久市!C4+旧臼田町!C4+旧浅科村!C4+旧望月町!C4</f>
        <v>391</v>
      </c>
      <c r="D4" s="2" t="n">
        <f aca="false">旧佐久市!D4+旧臼田町!D4+旧浅科村!D4+旧望月町!D4</f>
        <v>798</v>
      </c>
      <c r="E4" s="21" t="n">
        <v>42</v>
      </c>
      <c r="F4" s="19" t="n">
        <f aca="false">旧佐久市!F4+旧臼田町!F4+旧浅科村!F4+旧望月町!F4</f>
        <v>642</v>
      </c>
      <c r="G4" s="20" t="n">
        <f aca="false">旧佐久市!G4+旧臼田町!G4+旧浅科村!G4+旧望月町!G4</f>
        <v>645</v>
      </c>
      <c r="H4" s="22" t="n">
        <f aca="false">旧佐久市!H4+旧臼田町!H4+旧浅科村!H4+旧望月町!H4</f>
        <v>1287</v>
      </c>
      <c r="I4" s="1" t="n">
        <v>82</v>
      </c>
      <c r="J4" s="19" t="n">
        <f aca="false">旧佐久市!J4+旧臼田町!J4+旧浅科村!J4+旧望月町!J4</f>
        <v>360</v>
      </c>
      <c r="K4" s="20" t="n">
        <f aca="false">旧佐久市!K4+旧臼田町!K4+旧浅科村!K4+旧望月町!K4</f>
        <v>545</v>
      </c>
      <c r="L4" s="23" t="n">
        <f aca="false">旧佐久市!L4+旧臼田町!L4+旧浅科村!L4+旧望月町!L4</f>
        <v>905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388</v>
      </c>
      <c r="C5" s="20" t="n">
        <f aca="false">旧佐久市!C5+旧臼田町!C5+旧浅科村!C5+旧望月町!C5</f>
        <v>398</v>
      </c>
      <c r="D5" s="2" t="n">
        <f aca="false">旧佐久市!D5+旧臼田町!D5+旧浅科村!D5+旧望月町!D5</f>
        <v>786</v>
      </c>
      <c r="E5" s="21" t="n">
        <v>43</v>
      </c>
      <c r="F5" s="19" t="n">
        <f aca="false">旧佐久市!F5+旧臼田町!F5+旧浅科村!F5+旧望月町!F5</f>
        <v>709</v>
      </c>
      <c r="G5" s="20" t="n">
        <f aca="false">旧佐久市!G5+旧臼田町!G5+旧浅科村!G5+旧望月町!G5</f>
        <v>650</v>
      </c>
      <c r="H5" s="22" t="n">
        <f aca="false">旧佐久市!H5+旧臼田町!H5+旧浅科村!H5+旧望月町!H5</f>
        <v>1359</v>
      </c>
      <c r="I5" s="1" t="n">
        <v>83</v>
      </c>
      <c r="J5" s="19" t="n">
        <f aca="false">旧佐久市!J5+旧臼田町!J5+旧浅科村!J5+旧望月町!J5</f>
        <v>370</v>
      </c>
      <c r="K5" s="20" t="n">
        <f aca="false">旧佐久市!K5+旧臼田町!K5+旧浅科村!K5+旧望月町!K5</f>
        <v>527</v>
      </c>
      <c r="L5" s="23" t="n">
        <f aca="false">旧佐久市!L5+旧臼田町!L5+旧浅科村!L5+旧望月町!L5</f>
        <v>897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79</v>
      </c>
      <c r="C6" s="20" t="n">
        <f aca="false">旧佐久市!C6+旧臼田町!C6+旧浅科村!C6+旧望月町!C6</f>
        <v>404</v>
      </c>
      <c r="D6" s="2" t="n">
        <f aca="false">旧佐久市!D6+旧臼田町!D6+旧浅科村!D6+旧望月町!D6</f>
        <v>883</v>
      </c>
      <c r="E6" s="21" t="n">
        <v>44</v>
      </c>
      <c r="F6" s="19" t="n">
        <f aca="false">旧佐久市!F6+旧臼田町!F6+旧浅科村!F6+旧望月町!F6</f>
        <v>748</v>
      </c>
      <c r="G6" s="20" t="n">
        <f aca="false">旧佐久市!G6+旧臼田町!G6+旧浅科村!G6+旧望月町!G6</f>
        <v>703</v>
      </c>
      <c r="H6" s="22" t="n">
        <f aca="false">旧佐久市!H6+旧臼田町!H6+旧浅科村!H6+旧望月町!H6</f>
        <v>1451</v>
      </c>
      <c r="I6" s="1" t="n">
        <v>84</v>
      </c>
      <c r="J6" s="19" t="n">
        <f aca="false">旧佐久市!J6+旧臼田町!J6+旧浅科村!J6+旧望月町!J6</f>
        <v>319</v>
      </c>
      <c r="K6" s="20" t="n">
        <f aca="false">旧佐久市!K6+旧臼田町!K6+旧浅科村!K6+旧望月町!K6</f>
        <v>480</v>
      </c>
      <c r="L6" s="23" t="n">
        <f aca="false">旧佐久市!L6+旧臼田町!L6+旧浅科村!L6+旧望月町!L6</f>
        <v>79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068</v>
      </c>
      <c r="C7" s="26" t="n">
        <f aca="false">SUM(C2:C6)</f>
        <v>1909</v>
      </c>
      <c r="D7" s="27" t="n">
        <f aca="false">SUM(B7:C7)</f>
        <v>3977</v>
      </c>
      <c r="E7" s="28" t="s">
        <v>4</v>
      </c>
      <c r="F7" s="25" t="n">
        <f aca="false">SUM(F2:F6)</f>
        <v>3462</v>
      </c>
      <c r="G7" s="26" t="n">
        <f aca="false">SUM(G2:G6)</f>
        <v>3207</v>
      </c>
      <c r="H7" s="29" t="n">
        <f aca="false">SUM(F7:G7)</f>
        <v>6669</v>
      </c>
      <c r="I7" s="30" t="s">
        <v>4</v>
      </c>
      <c r="J7" s="25" t="n">
        <f aca="false">SUM(J2:J6)</f>
        <v>1879</v>
      </c>
      <c r="K7" s="26" t="n">
        <f aca="false">SUM(K2:K6)</f>
        <v>2623</v>
      </c>
      <c r="L7" s="31" t="n">
        <f aca="false">SUM(J7:K7)</f>
        <v>4502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10</v>
      </c>
      <c r="C8" s="34" t="n">
        <f aca="false">旧佐久市!C8+旧臼田町!C8+旧浅科村!C8+旧望月町!C8</f>
        <v>424</v>
      </c>
      <c r="D8" s="35" t="n">
        <f aca="false">旧佐久市!D8+旧臼田町!D8+旧浅科村!D8+旧望月町!D8</f>
        <v>834</v>
      </c>
      <c r="E8" s="36" t="n">
        <v>45</v>
      </c>
      <c r="F8" s="33" t="n">
        <f aca="false">旧佐久市!F8+旧臼田町!F8+旧浅科村!F8+旧望月町!F8</f>
        <v>711</v>
      </c>
      <c r="G8" s="34" t="n">
        <f aca="false">旧佐久市!G8+旧臼田町!G8+旧浅科村!G8+旧望月町!G8</f>
        <v>654</v>
      </c>
      <c r="H8" s="37" t="n">
        <f aca="false">旧佐久市!H8+旧臼田町!H8+旧浅科村!H8+旧望月町!H8</f>
        <v>1365</v>
      </c>
      <c r="I8" s="38" t="n">
        <v>85</v>
      </c>
      <c r="J8" s="33" t="n">
        <f aca="false">旧佐久市!J8+旧臼田町!J8+旧浅科村!J8+旧望月町!J8</f>
        <v>320</v>
      </c>
      <c r="K8" s="34" t="n">
        <f aca="false">旧佐久市!K8+旧臼田町!K8+旧浅科村!K8+旧望月町!K8</f>
        <v>489</v>
      </c>
      <c r="L8" s="39" t="n">
        <f aca="false">旧佐久市!L8+旧臼田町!L8+旧浅科村!L8+旧望月町!L8</f>
        <v>809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47</v>
      </c>
      <c r="C9" s="20" t="n">
        <f aca="false">旧佐久市!C9+旧臼田町!C9+旧浅科村!C9+旧望月町!C9</f>
        <v>386</v>
      </c>
      <c r="D9" s="2" t="n">
        <f aca="false">旧佐久市!D9+旧臼田町!D9+旧浅科村!D9+旧望月町!D9</f>
        <v>833</v>
      </c>
      <c r="E9" s="21" t="n">
        <v>46</v>
      </c>
      <c r="F9" s="19" t="n">
        <f aca="false">旧佐久市!F9+旧臼田町!F9+旧浅科村!F9+旧望月町!F9</f>
        <v>680</v>
      </c>
      <c r="G9" s="20" t="n">
        <f aca="false">旧佐久市!G9+旧臼田町!G9+旧浅科村!G9+旧望月町!G9</f>
        <v>654</v>
      </c>
      <c r="H9" s="22" t="n">
        <f aca="false">旧佐久市!H9+旧臼田町!H9+旧浅科村!H9+旧望月町!H9</f>
        <v>1334</v>
      </c>
      <c r="I9" s="1" t="n">
        <v>86</v>
      </c>
      <c r="J9" s="19" t="n">
        <f aca="false">旧佐久市!J9+旧臼田町!J9+旧浅科村!J9+旧望月町!J9</f>
        <v>261</v>
      </c>
      <c r="K9" s="20" t="n">
        <f aca="false">旧佐久市!K9+旧臼田町!K9+旧浅科村!K9+旧望月町!K9</f>
        <v>497</v>
      </c>
      <c r="L9" s="23" t="n">
        <f aca="false">旧佐久市!L9+旧臼田町!L9+旧浅科村!L9+旧望月町!L9</f>
        <v>758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52</v>
      </c>
      <c r="C10" s="20" t="n">
        <f aca="false">旧佐久市!C10+旧臼田町!C10+旧浅科村!C10+旧望月町!C10</f>
        <v>477</v>
      </c>
      <c r="D10" s="2" t="n">
        <f aca="false">旧佐久市!D10+旧臼田町!D10+旧浅科村!D10+旧望月町!D10</f>
        <v>929</v>
      </c>
      <c r="E10" s="21" t="n">
        <v>47</v>
      </c>
      <c r="F10" s="19" t="n">
        <f aca="false">旧佐久市!F10+旧臼田町!F10+旧浅科村!F10+旧望月町!F10</f>
        <v>659</v>
      </c>
      <c r="G10" s="20" t="n">
        <f aca="false">旧佐久市!G10+旧臼田町!G10+旧浅科村!G10+旧望月町!G10</f>
        <v>673</v>
      </c>
      <c r="H10" s="22" t="n">
        <f aca="false">旧佐久市!H10+旧臼田町!H10+旧浅科村!H10+旧望月町!H10</f>
        <v>1332</v>
      </c>
      <c r="I10" s="1" t="n">
        <v>87</v>
      </c>
      <c r="J10" s="19" t="n">
        <f aca="false">旧佐久市!J10+旧臼田町!J10+旧浅科村!J10+旧望月町!J10</f>
        <v>257</v>
      </c>
      <c r="K10" s="20" t="n">
        <f aca="false">旧佐久市!K10+旧臼田町!K10+旧浅科村!K10+旧望月町!K10</f>
        <v>429</v>
      </c>
      <c r="L10" s="23" t="n">
        <f aca="false">旧佐久市!L10+旧臼田町!L10+旧浅科村!L10+旧望月町!L10</f>
        <v>686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40</v>
      </c>
      <c r="C11" s="20" t="n">
        <f aca="false">旧佐久市!C11+旧臼田町!C11+旧浅科村!C11+旧望月町!C11</f>
        <v>401</v>
      </c>
      <c r="D11" s="2" t="n">
        <f aca="false">旧佐久市!D11+旧臼田町!D11+旧浅科村!D11+旧望月町!D11</f>
        <v>841</v>
      </c>
      <c r="E11" s="21" t="n">
        <v>48</v>
      </c>
      <c r="F11" s="19" t="n">
        <f aca="false">旧佐久市!F11+旧臼田町!F11+旧浅科村!F11+旧望月町!F11</f>
        <v>667</v>
      </c>
      <c r="G11" s="20" t="n">
        <f aca="false">旧佐久市!G11+旧臼田町!G11+旧浅科村!G11+旧望月町!G11</f>
        <v>629</v>
      </c>
      <c r="H11" s="22" t="n">
        <f aca="false">旧佐久市!H11+旧臼田町!H11+旧浅科村!H11+旧望月町!H11</f>
        <v>1296</v>
      </c>
      <c r="I11" s="1" t="n">
        <v>88</v>
      </c>
      <c r="J11" s="19" t="n">
        <f aca="false">旧佐久市!J11+旧臼田町!J11+旧浅科村!J11+旧望月町!J11</f>
        <v>192</v>
      </c>
      <c r="K11" s="20" t="n">
        <f aca="false">旧佐久市!K11+旧臼田町!K11+旧浅科村!K11+旧望月町!K11</f>
        <v>362</v>
      </c>
      <c r="L11" s="23" t="n">
        <f aca="false">旧佐久市!L11+旧臼田町!L11+旧浅科村!L11+旧望月町!L11</f>
        <v>554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25</v>
      </c>
      <c r="C12" s="20" t="n">
        <f aca="false">旧佐久市!C12+旧臼田町!C12+旧浅科村!C12+旧望月町!C12</f>
        <v>444</v>
      </c>
      <c r="D12" s="2" t="n">
        <f aca="false">旧佐久市!D12+旧臼田町!D12+旧浅科村!D12+旧望月町!D12</f>
        <v>869</v>
      </c>
      <c r="E12" s="21" t="n">
        <v>49</v>
      </c>
      <c r="F12" s="19" t="n">
        <f aca="false">旧佐久市!F12+旧臼田町!F12+旧浅科村!F12+旧望月町!F12</f>
        <v>642</v>
      </c>
      <c r="G12" s="20" t="n">
        <f aca="false">旧佐久市!G12+旧臼田町!G12+旧浅科村!G12+旧望月町!G12</f>
        <v>695</v>
      </c>
      <c r="H12" s="22" t="n">
        <f aca="false">旧佐久市!H12+旧臼田町!H12+旧浅科村!H12+旧望月町!H12</f>
        <v>1337</v>
      </c>
      <c r="I12" s="1" t="n">
        <v>89</v>
      </c>
      <c r="J12" s="19" t="n">
        <f aca="false">旧佐久市!J12+旧臼田町!J12+旧浅科村!J12+旧望月町!J12</f>
        <v>217</v>
      </c>
      <c r="K12" s="20" t="n">
        <f aca="false">旧佐久市!K12+旧臼田町!K12+旧浅科村!K12+旧望月町!K12</f>
        <v>441</v>
      </c>
      <c r="L12" s="23" t="n">
        <f aca="false">旧佐久市!L12+旧臼田町!L12+旧浅科村!L12+旧望月町!L12</f>
        <v>658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174</v>
      </c>
      <c r="C13" s="42" t="n">
        <f aca="false">SUM(C8:C12)</f>
        <v>2132</v>
      </c>
      <c r="D13" s="43" t="n">
        <f aca="false">SUM(B13:C13)</f>
        <v>4306</v>
      </c>
      <c r="E13" s="44" t="s">
        <v>4</v>
      </c>
      <c r="F13" s="41" t="n">
        <f aca="false">SUM(F8:F12)</f>
        <v>3359</v>
      </c>
      <c r="G13" s="42" t="n">
        <f aca="false">SUM(G8:G12)</f>
        <v>3305</v>
      </c>
      <c r="H13" s="45" t="n">
        <f aca="false">SUM(F13:G13)</f>
        <v>6664</v>
      </c>
      <c r="I13" s="46" t="s">
        <v>4</v>
      </c>
      <c r="J13" s="41" t="n">
        <f aca="false">SUM(J8:J12)</f>
        <v>1247</v>
      </c>
      <c r="K13" s="42" t="n">
        <f aca="false">SUM(K8:K12)</f>
        <v>2218</v>
      </c>
      <c r="L13" s="47" t="n">
        <f aca="false">SUM(J13:K13)</f>
        <v>3465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53</v>
      </c>
      <c r="C14" s="20" t="n">
        <f aca="false">旧佐久市!C14+旧臼田町!C14+旧浅科村!C14+旧望月町!C14</f>
        <v>415</v>
      </c>
      <c r="D14" s="2" t="n">
        <f aca="false">旧佐久市!D14+旧臼田町!D14+旧浅科村!D14+旧望月町!D14</f>
        <v>868</v>
      </c>
      <c r="E14" s="21" t="n">
        <v>50</v>
      </c>
      <c r="F14" s="19" t="n">
        <f aca="false">旧佐久市!F14+旧臼田町!F14+旧浅科村!F14+旧望月町!F14</f>
        <v>613</v>
      </c>
      <c r="G14" s="20" t="n">
        <f aca="false">旧佐久市!G14+旧臼田町!G14+旧浅科村!G14+旧望月町!G14</f>
        <v>656</v>
      </c>
      <c r="H14" s="22" t="n">
        <f aca="false">旧佐久市!H14+旧臼田町!H14+旧浅科村!H14+旧望月町!H14</f>
        <v>1269</v>
      </c>
      <c r="I14" s="1" t="n">
        <v>90</v>
      </c>
      <c r="J14" s="19" t="n">
        <f aca="false">旧佐久市!J14+旧臼田町!J14+旧浅科村!J14+旧望月町!J14</f>
        <v>166</v>
      </c>
      <c r="K14" s="20" t="n">
        <f aca="false">旧佐久市!K14+旧臼田町!K14+旧浅科村!K14+旧望月町!K14</f>
        <v>330</v>
      </c>
      <c r="L14" s="23" t="n">
        <f aca="false">旧佐久市!L14+旧臼田町!L14+旧浅科村!L14+旧望月町!L14</f>
        <v>496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469</v>
      </c>
      <c r="C15" s="20" t="n">
        <f aca="false">旧佐久市!C15+旧臼田町!C15+旧浅科村!C15+旧望月町!C15</f>
        <v>477</v>
      </c>
      <c r="D15" s="2" t="n">
        <f aca="false">旧佐久市!D15+旧臼田町!D15+旧浅科村!D15+旧望月町!D15</f>
        <v>946</v>
      </c>
      <c r="E15" s="21" t="n">
        <v>51</v>
      </c>
      <c r="F15" s="19" t="n">
        <f aca="false">旧佐久市!F15+旧臼田町!F15+旧浅科村!F15+旧望月町!F15</f>
        <v>591</v>
      </c>
      <c r="G15" s="20" t="n">
        <f aca="false">旧佐久市!G15+旧臼田町!G15+旧浅科村!G15+旧望月町!G15</f>
        <v>555</v>
      </c>
      <c r="H15" s="22" t="n">
        <f aca="false">旧佐久市!H15+旧臼田町!H15+旧浅科村!H15+旧望月町!H15</f>
        <v>1146</v>
      </c>
      <c r="I15" s="1" t="n">
        <v>91</v>
      </c>
      <c r="J15" s="19" t="n">
        <f aca="false">旧佐久市!J15+旧臼田町!J15+旧浅科村!J15+旧望月町!J15</f>
        <v>142</v>
      </c>
      <c r="K15" s="20" t="n">
        <f aca="false">旧佐久市!K15+旧臼田町!K15+旧浅科村!K15+旧望月町!K15</f>
        <v>338</v>
      </c>
      <c r="L15" s="23" t="n">
        <f aca="false">旧佐久市!L15+旧臼田町!L15+旧浅科村!L15+旧望月町!L15</f>
        <v>480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460</v>
      </c>
      <c r="C16" s="20" t="n">
        <f aca="false">旧佐久市!C16+旧臼田町!C16+旧浅科村!C16+旧望月町!C16</f>
        <v>399</v>
      </c>
      <c r="D16" s="2" t="n">
        <f aca="false">旧佐久市!D16+旧臼田町!D16+旧浅科村!D16+旧望月町!D16</f>
        <v>859</v>
      </c>
      <c r="E16" s="21" t="n">
        <v>52</v>
      </c>
      <c r="F16" s="19" t="n">
        <f aca="false">旧佐久市!F16+旧臼田町!F16+旧浅科村!F16+旧望月町!F16</f>
        <v>597</v>
      </c>
      <c r="G16" s="20" t="n">
        <f aca="false">旧佐久市!G16+旧臼田町!G16+旧浅科村!G16+旧望月町!G16</f>
        <v>564</v>
      </c>
      <c r="H16" s="22" t="n">
        <f aca="false">旧佐久市!H16+旧臼田町!H16+旧浅科村!H16+旧望月町!H16</f>
        <v>1161</v>
      </c>
      <c r="I16" s="1" t="n">
        <v>92</v>
      </c>
      <c r="J16" s="19" t="n">
        <f aca="false">旧佐久市!J16+旧臼田町!J16+旧浅科村!J16+旧望月町!J16</f>
        <v>103</v>
      </c>
      <c r="K16" s="20" t="n">
        <f aca="false">旧佐久市!K16+旧臼田町!K16+旧浅科村!K16+旧望月町!K16</f>
        <v>283</v>
      </c>
      <c r="L16" s="23" t="n">
        <f aca="false">旧佐久市!L16+旧臼田町!L16+旧浅科村!L16+旧望月町!L16</f>
        <v>386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493</v>
      </c>
      <c r="C17" s="20" t="n">
        <f aca="false">旧佐久市!C17+旧臼田町!C17+旧浅科村!C17+旧望月町!C17</f>
        <v>443</v>
      </c>
      <c r="D17" s="2" t="n">
        <f aca="false">旧佐久市!D17+旧臼田町!D17+旧浅科村!D17+旧望月町!D17</f>
        <v>936</v>
      </c>
      <c r="E17" s="21" t="n">
        <v>53</v>
      </c>
      <c r="F17" s="19" t="n">
        <f aca="false">旧佐久市!F17+旧臼田町!F17+旧浅科村!F17+旧望月町!F17</f>
        <v>635</v>
      </c>
      <c r="G17" s="20" t="n">
        <f aca="false">旧佐久市!G17+旧臼田町!G17+旧浅科村!G17+旧望月町!G17</f>
        <v>644</v>
      </c>
      <c r="H17" s="22" t="n">
        <f aca="false">旧佐久市!H17+旧臼田町!H17+旧浅科村!H17+旧望月町!H17</f>
        <v>1279</v>
      </c>
      <c r="I17" s="1" t="n">
        <v>93</v>
      </c>
      <c r="J17" s="19" t="n">
        <f aca="false">旧佐久市!J17+旧臼田町!J17+旧浅科村!J17+旧望月町!J17</f>
        <v>99</v>
      </c>
      <c r="K17" s="20" t="n">
        <f aca="false">旧佐久市!K17+旧臼田町!K17+旧浅科村!K17+旧望月町!K17</f>
        <v>261</v>
      </c>
      <c r="L17" s="23" t="n">
        <f aca="false">旧佐久市!L17+旧臼田町!L17+旧浅科村!L17+旧望月町!L17</f>
        <v>360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00</v>
      </c>
      <c r="C18" s="20" t="n">
        <f aca="false">旧佐久市!C18+旧臼田町!C18+旧浅科村!C18+旧望月町!C18</f>
        <v>465</v>
      </c>
      <c r="D18" s="2" t="n">
        <f aca="false">旧佐久市!D18+旧臼田町!D18+旧浅科村!D18+旧望月町!D18</f>
        <v>965</v>
      </c>
      <c r="E18" s="21" t="n">
        <v>54</v>
      </c>
      <c r="F18" s="19" t="n">
        <f aca="false">旧佐久市!F18+旧臼田町!F18+旧浅科村!F18+旧望月町!F18</f>
        <v>607</v>
      </c>
      <c r="G18" s="20" t="n">
        <f aca="false">旧佐久市!G18+旧臼田町!G18+旧浅科村!G18+旧望月町!G18</f>
        <v>587</v>
      </c>
      <c r="H18" s="22" t="n">
        <f aca="false">旧佐久市!H18+旧臼田町!H18+旧浅科村!H18+旧望月町!H18</f>
        <v>1194</v>
      </c>
      <c r="I18" s="1" t="n">
        <v>94</v>
      </c>
      <c r="J18" s="19" t="n">
        <f aca="false">旧佐久市!J18+旧臼田町!J18+旧浅科村!J18+旧望月町!J18</f>
        <v>74</v>
      </c>
      <c r="K18" s="20" t="n">
        <f aca="false">旧佐久市!K18+旧臼田町!K18+旧浅科村!K18+旧望月町!K18</f>
        <v>194</v>
      </c>
      <c r="L18" s="23" t="n">
        <f aca="false">旧佐久市!L18+旧臼田町!L18+旧浅科村!L18+旧望月町!L18</f>
        <v>268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375</v>
      </c>
      <c r="C19" s="26" t="n">
        <f aca="false">SUM(C14:C18)</f>
        <v>2199</v>
      </c>
      <c r="D19" s="27" t="n">
        <f aca="false">SUM(B19:C19)</f>
        <v>4574</v>
      </c>
      <c r="E19" s="28" t="s">
        <v>4</v>
      </c>
      <c r="F19" s="25" t="n">
        <f aca="false">SUM(F14:F18)</f>
        <v>3043</v>
      </c>
      <c r="G19" s="26" t="n">
        <f aca="false">SUM(G14:G18)</f>
        <v>3006</v>
      </c>
      <c r="H19" s="29" t="n">
        <f aca="false">SUM(F19:G19)</f>
        <v>6049</v>
      </c>
      <c r="I19" s="30" t="s">
        <v>4</v>
      </c>
      <c r="J19" s="25" t="n">
        <f aca="false">SUM(J14:J18)</f>
        <v>584</v>
      </c>
      <c r="K19" s="26" t="n">
        <f aca="false">SUM(K14:K18)</f>
        <v>1406</v>
      </c>
      <c r="L19" s="31" t="n">
        <f aca="false">SUM(J19:K19)</f>
        <v>1990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482</v>
      </c>
      <c r="C20" s="34" t="n">
        <f aca="false">旧佐久市!C20+旧臼田町!C20+旧浅科村!C20+旧望月町!C20</f>
        <v>452</v>
      </c>
      <c r="D20" s="35" t="n">
        <f aca="false">旧佐久市!D20+旧臼田町!D20+旧浅科村!D20+旧望月町!D20</f>
        <v>934</v>
      </c>
      <c r="E20" s="36" t="n">
        <v>55</v>
      </c>
      <c r="F20" s="33" t="n">
        <f aca="false">旧佐久市!F20+旧臼田町!F20+旧浅科村!F20+旧望月町!F20</f>
        <v>640</v>
      </c>
      <c r="G20" s="34" t="n">
        <f aca="false">旧佐久市!G20+旧臼田町!G20+旧浅科村!G20+旧望月町!G20</f>
        <v>593</v>
      </c>
      <c r="H20" s="37" t="n">
        <f aca="false">旧佐久市!H20+旧臼田町!H20+旧浅科村!H20+旧望月町!H20</f>
        <v>1233</v>
      </c>
      <c r="I20" s="38" t="n">
        <v>95</v>
      </c>
      <c r="J20" s="33" t="n">
        <f aca="false">旧佐久市!J20+旧臼田町!J20+旧浅科村!J20+旧望月町!J20</f>
        <v>45</v>
      </c>
      <c r="K20" s="34" t="n">
        <f aca="false">旧佐久市!K20+旧臼田町!K20+旧浅科村!K20+旧望月町!K20</f>
        <v>155</v>
      </c>
      <c r="L20" s="39" t="n">
        <f aca="false">旧佐久市!L20+旧臼田町!L20+旧浅科村!L20+旧望月町!L20</f>
        <v>200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10</v>
      </c>
      <c r="C21" s="20" t="n">
        <f aca="false">旧佐久市!C21+旧臼田町!C21+旧浅科村!C21+旧望月町!C21</f>
        <v>492</v>
      </c>
      <c r="D21" s="2" t="n">
        <f aca="false">旧佐久市!D21+旧臼田町!D21+旧浅科村!D21+旧望月町!D21</f>
        <v>1002</v>
      </c>
      <c r="E21" s="21" t="n">
        <v>56</v>
      </c>
      <c r="F21" s="19" t="n">
        <f aca="false">旧佐久市!F21+旧臼田町!F21+旧浅科村!F21+旧望月町!F21</f>
        <v>607</v>
      </c>
      <c r="G21" s="20" t="n">
        <f aca="false">旧佐久市!G21+旧臼田町!G21+旧浅科村!G21+旧望月町!G21</f>
        <v>598</v>
      </c>
      <c r="H21" s="22" t="n">
        <f aca="false">旧佐久市!H21+旧臼田町!H21+旧浅科村!H21+旧望月町!H21</f>
        <v>1205</v>
      </c>
      <c r="I21" s="1" t="n">
        <v>96</v>
      </c>
      <c r="J21" s="19" t="n">
        <f aca="false">旧佐久市!J21+旧臼田町!J21+旧浅科村!J21+旧望月町!J21</f>
        <v>27</v>
      </c>
      <c r="K21" s="20" t="n">
        <f aca="false">旧佐久市!K21+旧臼田町!K21+旧浅科村!K21+旧望月町!K21</f>
        <v>143</v>
      </c>
      <c r="L21" s="23" t="n">
        <f aca="false">旧佐久市!L21+旧臼田町!L21+旧浅科村!L21+旧望月町!L21</f>
        <v>170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499</v>
      </c>
      <c r="C22" s="20" t="n">
        <f aca="false">旧佐久市!C22+旧臼田町!C22+旧浅科村!C22+旧望月町!C22</f>
        <v>451</v>
      </c>
      <c r="D22" s="2" t="n">
        <f aca="false">旧佐久市!D22+旧臼田町!D22+旧浅科村!D22+旧望月町!D22</f>
        <v>950</v>
      </c>
      <c r="E22" s="21" t="n">
        <v>57</v>
      </c>
      <c r="F22" s="19" t="n">
        <f aca="false">旧佐久市!F22+旧臼田町!F22+旧浅科村!F22+旧望月町!F22</f>
        <v>625</v>
      </c>
      <c r="G22" s="20" t="n">
        <f aca="false">旧佐久市!G22+旧臼田町!G22+旧浅科村!G22+旧望月町!G22</f>
        <v>653</v>
      </c>
      <c r="H22" s="22" t="n">
        <f aca="false">旧佐久市!H22+旧臼田町!H22+旧浅科村!H22+旧望月町!H22</f>
        <v>1278</v>
      </c>
      <c r="I22" s="1" t="n">
        <v>97</v>
      </c>
      <c r="J22" s="19" t="n">
        <f aca="false">旧佐久市!J22+旧臼田町!J22+旧浅科村!J22+旧望月町!J22</f>
        <v>27</v>
      </c>
      <c r="K22" s="20" t="n">
        <f aca="false">旧佐久市!K22+旧臼田町!K22+旧浅科村!K22+旧望月町!K22</f>
        <v>84</v>
      </c>
      <c r="L22" s="23" t="n">
        <f aca="false">旧佐久市!L22+旧臼田町!L22+旧浅科村!L22+旧望月町!L22</f>
        <v>111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478</v>
      </c>
      <c r="C23" s="20" t="n">
        <f aca="false">旧佐久市!C23+旧臼田町!C23+旧浅科村!C23+旧望月町!C23</f>
        <v>483</v>
      </c>
      <c r="D23" s="2" t="n">
        <f aca="false">旧佐久市!D23+旧臼田町!D23+旧浅科村!D23+旧望月町!D23</f>
        <v>961</v>
      </c>
      <c r="E23" s="21" t="n">
        <v>58</v>
      </c>
      <c r="F23" s="19" t="n">
        <f aca="false">旧佐久市!F23+旧臼田町!F23+旧浅科村!F23+旧望月町!F23</f>
        <v>595</v>
      </c>
      <c r="G23" s="20" t="n">
        <f aca="false">旧佐久市!G23+旧臼田町!G23+旧浅科村!G23+旧望月町!G23</f>
        <v>585</v>
      </c>
      <c r="H23" s="22" t="n">
        <f aca="false">旧佐久市!H23+旧臼田町!H23+旧浅科村!H23+旧望月町!H23</f>
        <v>1180</v>
      </c>
      <c r="I23" s="1" t="n">
        <v>98</v>
      </c>
      <c r="J23" s="19" t="n">
        <f aca="false">旧佐久市!J23+旧臼田町!J23+旧浅科村!J23+旧望月町!J23</f>
        <v>12</v>
      </c>
      <c r="K23" s="20" t="n">
        <f aca="false">旧佐久市!K23+旧臼田町!K23+旧浅科村!K23+旧望月町!K23</f>
        <v>79</v>
      </c>
      <c r="L23" s="23" t="n">
        <f aca="false">旧佐久市!L23+旧臼田町!L23+旧浅科村!L23+旧望月町!L23</f>
        <v>91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505</v>
      </c>
      <c r="C24" s="20" t="n">
        <f aca="false">旧佐久市!C24+旧臼田町!C24+旧浅科村!C24+旧望月町!C24</f>
        <v>470</v>
      </c>
      <c r="D24" s="2" t="n">
        <f aca="false">旧佐久市!D24+旧臼田町!D24+旧浅科村!D24+旧望月町!D24</f>
        <v>975</v>
      </c>
      <c r="E24" s="21" t="n">
        <v>59</v>
      </c>
      <c r="F24" s="19" t="n">
        <f aca="false">旧佐久市!F24+旧臼田町!F24+旧浅科村!F24+旧望月町!F24</f>
        <v>643</v>
      </c>
      <c r="G24" s="20" t="n">
        <f aca="false">旧佐久市!G24+旧臼田町!G24+旧浅科村!G24+旧望月町!G24</f>
        <v>623</v>
      </c>
      <c r="H24" s="22" t="n">
        <f aca="false">旧佐久市!H24+旧臼田町!H24+旧浅科村!H24+旧望月町!H24</f>
        <v>1266</v>
      </c>
      <c r="I24" s="1" t="n">
        <v>99</v>
      </c>
      <c r="J24" s="19" t="n">
        <f aca="false">旧佐久市!J24+旧臼田町!J24+旧浅科村!J24+旧望月町!J24</f>
        <v>7</v>
      </c>
      <c r="K24" s="20" t="n">
        <f aca="false">旧佐久市!K24+旧臼田町!K24+旧浅科村!K24+旧望月町!K24</f>
        <v>37</v>
      </c>
      <c r="L24" s="23" t="n">
        <f aca="false">旧佐久市!L24+旧臼田町!L24+旧浅科村!L24+旧望月町!L24</f>
        <v>4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474</v>
      </c>
      <c r="C25" s="42" t="n">
        <f aca="false">SUM(C20:C24)</f>
        <v>2348</v>
      </c>
      <c r="D25" s="43" t="n">
        <f aca="false">SUM(B25:C25)</f>
        <v>4822</v>
      </c>
      <c r="E25" s="44" t="s">
        <v>4</v>
      </c>
      <c r="F25" s="41" t="n">
        <f aca="false">SUM(F20:F24)</f>
        <v>3110</v>
      </c>
      <c r="G25" s="42" t="n">
        <f aca="false">SUM(G20:G24)</f>
        <v>3052</v>
      </c>
      <c r="H25" s="45" t="n">
        <f aca="false">SUM(F25:G25)</f>
        <v>6162</v>
      </c>
      <c r="I25" s="46" t="s">
        <v>4</v>
      </c>
      <c r="J25" s="41" t="n">
        <f aca="false">SUM(J20:J24)</f>
        <v>118</v>
      </c>
      <c r="K25" s="42" t="n">
        <f aca="false">SUM(K20:K24)</f>
        <v>498</v>
      </c>
      <c r="L25" s="47" t="n">
        <f aca="false">SUM(J25:K25)</f>
        <v>616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510</v>
      </c>
      <c r="C26" s="20" t="n">
        <f aca="false">旧佐久市!C26+旧臼田町!C26+旧浅科村!C26+旧望月町!C26</f>
        <v>402</v>
      </c>
      <c r="D26" s="2" t="n">
        <f aca="false">旧佐久市!D26+旧臼田町!D26+旧浅科村!D26+旧望月町!D26</f>
        <v>912</v>
      </c>
      <c r="E26" s="21" t="n">
        <v>60</v>
      </c>
      <c r="F26" s="19" t="n">
        <f aca="false">旧佐久市!F26+旧臼田町!F26+旧浅科村!F26+旧望月町!F26</f>
        <v>611</v>
      </c>
      <c r="G26" s="20" t="n">
        <f aca="false">旧佐久市!G26+旧臼田町!G26+旧浅科村!G26+旧望月町!G26</f>
        <v>585</v>
      </c>
      <c r="H26" s="22" t="n">
        <f aca="false">旧佐久市!H26+旧臼田町!H26+旧浅科村!H26+旧望月町!H26</f>
        <v>1196</v>
      </c>
      <c r="I26" s="1" t="n">
        <v>100</v>
      </c>
      <c r="J26" s="19" t="n">
        <f aca="false">旧佐久市!J26+旧臼田町!J26+旧浅科村!J26+旧望月町!J26</f>
        <v>3</v>
      </c>
      <c r="K26" s="20" t="n">
        <f aca="false">旧佐久市!K26+旧臼田町!K26+旧浅科村!K26+旧望月町!K26</f>
        <v>22</v>
      </c>
      <c r="L26" s="23" t="n">
        <f aca="false">旧佐久市!L26+旧臼田町!L26+旧浅科村!L26+旧望月町!L26</f>
        <v>25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84</v>
      </c>
      <c r="C27" s="20" t="n">
        <f aca="false">旧佐久市!C27+旧臼田町!C27+旧浅科村!C27+旧望月町!C27</f>
        <v>468</v>
      </c>
      <c r="D27" s="2" t="n">
        <f aca="false">旧佐久市!D27+旧臼田町!D27+旧浅科村!D27+旧望月町!D27</f>
        <v>952</v>
      </c>
      <c r="E27" s="21" t="n">
        <v>61</v>
      </c>
      <c r="F27" s="19" t="n">
        <f aca="false">旧佐久市!F27+旧臼田町!F27+旧浅科村!F27+旧望月町!F27</f>
        <v>635</v>
      </c>
      <c r="G27" s="20" t="n">
        <f aca="false">旧佐久市!G27+旧臼田町!G27+旧浅科村!G27+旧望月町!G27</f>
        <v>635</v>
      </c>
      <c r="H27" s="22" t="n">
        <f aca="false">旧佐久市!H27+旧臼田町!H27+旧浅科村!H27+旧望月町!H27</f>
        <v>1270</v>
      </c>
      <c r="I27" s="1" t="n">
        <v>101</v>
      </c>
      <c r="J27" s="19" t="n">
        <f aca="false">旧佐久市!J27+旧臼田町!J27+旧浅科村!J27+旧望月町!J27</f>
        <v>1</v>
      </c>
      <c r="K27" s="20" t="n">
        <f aca="false">旧佐久市!K27+旧臼田町!K27+旧浅科村!K27+旧望月町!K27</f>
        <v>19</v>
      </c>
      <c r="L27" s="23" t="n">
        <f aca="false">旧佐久市!L27+旧臼田町!L27+旧浅科村!L27+旧望月町!L27</f>
        <v>20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15</v>
      </c>
      <c r="C28" s="20" t="n">
        <f aca="false">旧佐久市!C28+旧臼田町!C28+旧浅科村!C28+旧望月町!C28</f>
        <v>450</v>
      </c>
      <c r="D28" s="2" t="n">
        <f aca="false">旧佐久市!D28+旧臼田町!D28+旧浅科村!D28+旧望月町!D28</f>
        <v>865</v>
      </c>
      <c r="E28" s="21" t="n">
        <v>62</v>
      </c>
      <c r="F28" s="19" t="n">
        <f aca="false">旧佐久市!F28+旧臼田町!F28+旧浅科村!F28+旧望月町!F28</f>
        <v>651</v>
      </c>
      <c r="G28" s="20" t="n">
        <f aca="false">旧佐久市!G28+旧臼田町!G28+旧浅科村!G28+旧望月町!G28</f>
        <v>666</v>
      </c>
      <c r="H28" s="22" t="n">
        <f aca="false">旧佐久市!H28+旧臼田町!H28+旧浅科村!H28+旧望月町!H28</f>
        <v>1317</v>
      </c>
      <c r="I28" s="1" t="n">
        <v>102</v>
      </c>
      <c r="J28" s="19" t="n">
        <f aca="false">旧佐久市!J28+旧臼田町!J28+旧浅科村!J28+旧望月町!J28</f>
        <v>3</v>
      </c>
      <c r="K28" s="20" t="n">
        <f aca="false">旧佐久市!K28+旧臼田町!K28+旧浅科村!K28+旧望月町!K28</f>
        <v>15</v>
      </c>
      <c r="L28" s="23" t="n">
        <f aca="false">旧佐久市!L28+旧臼田町!L28+旧浅科村!L28+旧望月町!L28</f>
        <v>18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48</v>
      </c>
      <c r="C29" s="20" t="n">
        <f aca="false">旧佐久市!C29+旧臼田町!C29+旧浅科村!C29+旧望月町!C29</f>
        <v>415</v>
      </c>
      <c r="D29" s="2" t="n">
        <f aca="false">旧佐久市!D29+旧臼田町!D29+旧浅科村!D29+旧望月町!D29</f>
        <v>863</v>
      </c>
      <c r="E29" s="21" t="n">
        <v>63</v>
      </c>
      <c r="F29" s="19" t="n">
        <f aca="false">旧佐久市!F29+旧臼田町!F29+旧浅科村!F29+旧望月町!F29</f>
        <v>696</v>
      </c>
      <c r="G29" s="20" t="n">
        <f aca="false">旧佐久市!G29+旧臼田町!G29+旧浅科村!G29+旧望月町!G29</f>
        <v>649</v>
      </c>
      <c r="H29" s="22" t="n">
        <f aca="false">旧佐久市!H29+旧臼田町!H29+旧浅科村!H29+旧望月町!H29</f>
        <v>1345</v>
      </c>
      <c r="I29" s="1" t="n">
        <v>103</v>
      </c>
      <c r="J29" s="19" t="n">
        <f aca="false">旧佐久市!J29+旧臼田町!J29+旧浅科村!J29+旧望月町!J29</f>
        <v>1</v>
      </c>
      <c r="K29" s="20" t="n">
        <f aca="false">旧佐久市!K29+旧臼田町!K29+旧浅科村!K29+旧望月町!K29</f>
        <v>11</v>
      </c>
      <c r="L29" s="23" t="n">
        <f aca="false">旧佐久市!L29+旧臼田町!L29+旧浅科村!L29+旧望月町!L29</f>
        <v>12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36</v>
      </c>
      <c r="C30" s="20" t="n">
        <f aca="false">旧佐久市!C30+旧臼田町!C30+旧浅科村!C30+旧望月町!C30</f>
        <v>416</v>
      </c>
      <c r="D30" s="2" t="n">
        <f aca="false">旧佐久市!D30+旧臼田町!D30+旧浅科村!D30+旧望月町!D30</f>
        <v>852</v>
      </c>
      <c r="E30" s="21" t="n">
        <v>64</v>
      </c>
      <c r="F30" s="19" t="n">
        <f aca="false">旧佐久市!F30+旧臼田町!F30+旧浅科村!F30+旧望月町!F30</f>
        <v>701</v>
      </c>
      <c r="G30" s="20" t="n">
        <f aca="false">旧佐久市!G30+旧臼田町!G30+旧浅科村!G30+旧望月町!G30</f>
        <v>654</v>
      </c>
      <c r="H30" s="22" t="n">
        <f aca="false">旧佐久市!H30+旧臼田町!H30+旧浅科村!H30+旧望月町!H30</f>
        <v>1355</v>
      </c>
      <c r="I30" s="1" t="n">
        <v>104</v>
      </c>
      <c r="J30" s="19" t="n">
        <f aca="false">旧佐久市!J30+旧臼田町!J30+旧浅科村!J30+旧望月町!J30</f>
        <v>4</v>
      </c>
      <c r="K30" s="20" t="n">
        <f aca="false">旧佐久市!K30+旧臼田町!K30+旧浅科村!K30+旧望月町!K30</f>
        <v>4</v>
      </c>
      <c r="L30" s="23" t="n">
        <f aca="false">旧佐久市!L30+旧臼田町!L30+旧浅科村!L30+旧望月町!L30</f>
        <v>8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93</v>
      </c>
      <c r="C31" s="26" t="n">
        <f aca="false">SUM(C26:C30)</f>
        <v>2151</v>
      </c>
      <c r="D31" s="27" t="n">
        <f aca="false">SUM(B31:C31)</f>
        <v>4444</v>
      </c>
      <c r="E31" s="28" t="s">
        <v>4</v>
      </c>
      <c r="F31" s="25" t="n">
        <f aca="false">SUM(F26:F30)</f>
        <v>3294</v>
      </c>
      <c r="G31" s="26" t="n">
        <f aca="false">SUM(G26:G30)</f>
        <v>3189</v>
      </c>
      <c r="H31" s="29" t="n">
        <f aca="false">SUM(F31:G31)</f>
        <v>6483</v>
      </c>
      <c r="I31" s="30" t="s">
        <v>4</v>
      </c>
      <c r="J31" s="25" t="n">
        <f aca="false">SUM(J26:J30)</f>
        <v>12</v>
      </c>
      <c r="K31" s="26" t="n">
        <f aca="false">SUM(K26:K30)</f>
        <v>71</v>
      </c>
      <c r="L31" s="31" t="n">
        <f aca="false">SUM(J31:K31)</f>
        <v>83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25</v>
      </c>
      <c r="C32" s="34" t="n">
        <f aca="false">旧佐久市!C32+旧臼田町!C32+旧浅科村!C32+旧望月町!C32</f>
        <v>430</v>
      </c>
      <c r="D32" s="35" t="n">
        <f aca="false">旧佐久市!D32+旧臼田町!D32+旧浅科村!D32+旧望月町!D32</f>
        <v>855</v>
      </c>
      <c r="E32" s="36" t="n">
        <v>65</v>
      </c>
      <c r="F32" s="33" t="n">
        <f aca="false">旧佐久市!F32+旧臼田町!F32+旧浅科村!F32+旧望月町!F32</f>
        <v>675</v>
      </c>
      <c r="G32" s="34" t="n">
        <f aca="false">旧佐久市!G32+旧臼田町!G32+旧浅科村!G32+旧望月町!G32</f>
        <v>708</v>
      </c>
      <c r="H32" s="37" t="n">
        <f aca="false">旧佐久市!H32+旧臼田町!H32+旧浅科村!H32+旧望月町!H32</f>
        <v>1383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2</v>
      </c>
      <c r="L32" s="39" t="n">
        <f aca="false">旧佐久市!L32+旧臼田町!L32+旧浅科村!L32+旧望月町!L32</f>
        <v>2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63</v>
      </c>
      <c r="C33" s="20" t="n">
        <f aca="false">旧佐久市!C33+旧臼田町!C33+旧浅科村!C33+旧望月町!C33</f>
        <v>415</v>
      </c>
      <c r="D33" s="2" t="n">
        <f aca="false">旧佐久市!D33+旧臼田町!D33+旧浅科村!D33+旧望月町!D33</f>
        <v>878</v>
      </c>
      <c r="E33" s="21" t="n">
        <v>66</v>
      </c>
      <c r="F33" s="19" t="n">
        <f aca="false">旧佐久市!F33+旧臼田町!F33+旧浅科村!F33+旧望月町!F33</f>
        <v>717</v>
      </c>
      <c r="G33" s="20" t="n">
        <f aca="false">旧佐久市!G33+旧臼田町!G33+旧浅科村!G33+旧望月町!G33</f>
        <v>740</v>
      </c>
      <c r="H33" s="22" t="n">
        <f aca="false">旧佐久市!H33+旧臼田町!H33+旧浅科村!H33+旧望月町!H33</f>
        <v>1457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1</v>
      </c>
      <c r="L33" s="23" t="n">
        <f aca="false">旧佐久市!L33+旧臼田町!L33+旧浅科村!L33+旧望月町!L33</f>
        <v>1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34</v>
      </c>
      <c r="C34" s="20" t="n">
        <f aca="false">旧佐久市!C34+旧臼田町!C34+旧浅科村!C34+旧望月町!C34</f>
        <v>450</v>
      </c>
      <c r="D34" s="2" t="n">
        <f aca="false">旧佐久市!D34+旧臼田町!D34+旧浅科村!D34+旧望月町!D34</f>
        <v>884</v>
      </c>
      <c r="E34" s="21" t="n">
        <v>67</v>
      </c>
      <c r="F34" s="19" t="n">
        <f aca="false">旧佐久市!F34+旧臼田町!F34+旧浅科村!F34+旧望月町!F34</f>
        <v>779</v>
      </c>
      <c r="G34" s="20" t="n">
        <f aca="false">旧佐久市!G34+旧臼田町!G34+旧浅科村!G34+旧望月町!G34</f>
        <v>848</v>
      </c>
      <c r="H34" s="22" t="n">
        <f aca="false">旧佐久市!H34+旧臼田町!H34+旧浅科村!H34+旧望月町!H34</f>
        <v>1627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0</v>
      </c>
      <c r="L34" s="23" t="n">
        <f aca="false">旧佐久市!L34+旧臼田町!L34+旧浅科村!L34+旧望月町!L34</f>
        <v>0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09</v>
      </c>
      <c r="C35" s="20" t="n">
        <f aca="false">旧佐久市!C35+旧臼田町!C35+旧浅科村!C35+旧望月町!C35</f>
        <v>407</v>
      </c>
      <c r="D35" s="2" t="n">
        <f aca="false">旧佐久市!D35+旧臼田町!D35+旧浅科村!D35+旧望月町!D35</f>
        <v>916</v>
      </c>
      <c r="E35" s="21" t="n">
        <v>68</v>
      </c>
      <c r="F35" s="19" t="n">
        <f aca="false">旧佐久市!F35+旧臼田町!F35+旧浅科村!F35+旧望月町!F35</f>
        <v>828</v>
      </c>
      <c r="G35" s="20" t="n">
        <f aca="false">旧佐久市!G35+旧臼田町!G35+旧浅科村!G35+旧望月町!G35</f>
        <v>822</v>
      </c>
      <c r="H35" s="22" t="n">
        <f aca="false">旧佐久市!H35+旧臼田町!H35+旧浅科村!H35+旧望月町!H35</f>
        <v>1650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499</v>
      </c>
      <c r="C36" s="20" t="n">
        <f aca="false">旧佐久市!C36+旧臼田町!C36+旧浅科村!C36+旧望月町!C36</f>
        <v>451</v>
      </c>
      <c r="D36" s="2" t="n">
        <f aca="false">旧佐久市!D36+旧臼田町!D36+旧浅科村!D36+旧望月町!D36</f>
        <v>950</v>
      </c>
      <c r="E36" s="21" t="n">
        <v>69</v>
      </c>
      <c r="F36" s="19" t="n">
        <f aca="false">旧佐久市!F36+旧臼田町!F36+旧浅科村!F36+旧望月町!F36</f>
        <v>814</v>
      </c>
      <c r="G36" s="20" t="n">
        <f aca="false">旧佐久市!G36+旧臼田町!G36+旧浅科村!G36+旧望月町!G36</f>
        <v>751</v>
      </c>
      <c r="H36" s="22" t="n">
        <f aca="false">旧佐久市!H36+旧臼田町!H36+旧浅科村!H36+旧望月町!H36</f>
        <v>1565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1</v>
      </c>
      <c r="L36" s="23" t="n">
        <f aca="false">旧佐久市!L36+旧臼田町!L36+旧浅科村!L36+旧望月町!L36</f>
        <v>1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330</v>
      </c>
      <c r="C37" s="42" t="n">
        <f aca="false">SUM(C32:C36)</f>
        <v>2153</v>
      </c>
      <c r="D37" s="43" t="n">
        <f aca="false">SUM(B37:C37)</f>
        <v>4483</v>
      </c>
      <c r="E37" s="44" t="s">
        <v>4</v>
      </c>
      <c r="F37" s="41" t="n">
        <f aca="false">SUM(F32:F36)</f>
        <v>3813</v>
      </c>
      <c r="G37" s="42" t="n">
        <f aca="false">SUM(G32:G36)</f>
        <v>3869</v>
      </c>
      <c r="H37" s="45" t="n">
        <f aca="false">SUM(F37:G37)</f>
        <v>7682</v>
      </c>
      <c r="I37" s="46" t="s">
        <v>4</v>
      </c>
      <c r="J37" s="41" t="n">
        <f aca="false">SUM(J32:J36)</f>
        <v>0</v>
      </c>
      <c r="K37" s="42" t="n">
        <f aca="false">SUM(K32:K36)</f>
        <v>4</v>
      </c>
      <c r="L37" s="47" t="n">
        <f aca="false">SUM(J37:K37)</f>
        <v>4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31</v>
      </c>
      <c r="C38" s="20" t="n">
        <f aca="false">旧佐久市!C38+旧臼田町!C38+旧浅科村!C38+旧望月町!C38</f>
        <v>500</v>
      </c>
      <c r="D38" s="2" t="n">
        <f aca="false">旧佐久市!D38+旧臼田町!D38+旧浅科村!D38+旧望月町!D38</f>
        <v>1031</v>
      </c>
      <c r="E38" s="21" t="n">
        <v>70</v>
      </c>
      <c r="F38" s="19" t="n">
        <f aca="false">旧佐久市!F38+旧臼田町!F38+旧浅科村!F38+旧望月町!F38</f>
        <v>747</v>
      </c>
      <c r="G38" s="20" t="n">
        <f aca="false">旧佐久市!G38+旧臼田町!G38+旧浅科村!G38+旧望月町!G38</f>
        <v>827</v>
      </c>
      <c r="H38" s="22" t="n">
        <f aca="false">旧佐久市!H38+旧臼田町!H38+旧浅科村!H38+旧望月町!H38</f>
        <v>1574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16</v>
      </c>
      <c r="C39" s="20" t="n">
        <f aca="false">旧佐久市!C39+旧臼田町!C39+旧浅科村!C39+旧望月町!C39</f>
        <v>505</v>
      </c>
      <c r="D39" s="2" t="n">
        <f aca="false">旧佐久市!D39+旧臼田町!D39+旧浅科村!D39+旧望月町!D39</f>
        <v>1021</v>
      </c>
      <c r="E39" s="21" t="n">
        <v>71</v>
      </c>
      <c r="F39" s="19" t="n">
        <f aca="false">旧佐久市!F39+旧臼田町!F39+旧浅科村!F39+旧望月町!F39</f>
        <v>603</v>
      </c>
      <c r="G39" s="20" t="n">
        <f aca="false">旧佐久市!G39+旧臼田町!G39+旧浅科村!G39+旧望月町!G39</f>
        <v>586</v>
      </c>
      <c r="H39" s="22" t="n">
        <f aca="false">旧佐久市!H39+旧臼田町!H39+旧浅科村!H39+旧望月町!H39</f>
        <v>1189</v>
      </c>
      <c r="I39" s="48" t="s">
        <v>3</v>
      </c>
      <c r="J39" s="49" t="n">
        <f aca="false">B7+B13+B19+B25+B31+B37+B43+B49+F7+F13+F19+F25+F31+F37+F43+F49+J7+J13+J19+J25+J31+J37</f>
        <v>48573</v>
      </c>
      <c r="K39" s="50" t="n">
        <f aca="false">C7+C13+C19+C25+C31+C37+C43+C49+G7+G13+G19+G25+G31+G37+G43+G49+K7+K13+K19+K25+K31+K37</f>
        <v>50523</v>
      </c>
      <c r="L39" s="51" t="n">
        <f aca="false">D7+D13+D19+D25+D31+D37+D43+D49+H7+H13+H19+H25+H31+H37+H43+H49+L7+L13+L19+L25+L31+L37</f>
        <v>99096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484</v>
      </c>
      <c r="C40" s="20" t="n">
        <f aca="false">旧佐久市!C40+旧臼田町!C40+旧浅科村!C40+旧望月町!C40</f>
        <v>488</v>
      </c>
      <c r="D40" s="2" t="n">
        <f aca="false">旧佐久市!D40+旧臼田町!D40+旧浅科村!D40+旧望月町!D40</f>
        <v>972</v>
      </c>
      <c r="E40" s="21" t="n">
        <v>72</v>
      </c>
      <c r="F40" s="19" t="n">
        <f aca="false">旧佐久市!F40+旧臼田町!F40+旧浅科村!F40+旧望月町!F40</f>
        <v>419</v>
      </c>
      <c r="G40" s="20" t="n">
        <f aca="false">旧佐久市!G40+旧臼田町!G40+旧浅科村!G40+旧望月町!G40</f>
        <v>446</v>
      </c>
      <c r="H40" s="22" t="n">
        <f aca="false">旧佐久市!H40+旧臼田町!H40+旧浅科村!H40+旧望月町!H40</f>
        <v>865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537</v>
      </c>
      <c r="C41" s="20" t="n">
        <f aca="false">旧佐久市!C41+旧臼田町!C41+旧浅科村!C41+旧望月町!C41</f>
        <v>500</v>
      </c>
      <c r="D41" s="2" t="n">
        <f aca="false">旧佐久市!D41+旧臼田町!D41+旧浅科村!D41+旧望月町!D41</f>
        <v>1037</v>
      </c>
      <c r="E41" s="21" t="n">
        <v>73</v>
      </c>
      <c r="F41" s="19" t="n">
        <f aca="false">旧佐久市!F41+旧臼田町!F41+旧浅科村!F41+旧望月町!F41</f>
        <v>542</v>
      </c>
      <c r="G41" s="20" t="n">
        <f aca="false">旧佐久市!G41+旧臼田町!G41+旧浅科村!G41+旧望月町!G41</f>
        <v>643</v>
      </c>
      <c r="H41" s="22" t="n">
        <f aca="false">旧佐久市!H41+旧臼田町!H41+旧浅科村!H41+旧望月町!H41</f>
        <v>1185</v>
      </c>
      <c r="I41" s="1" t="s">
        <v>5</v>
      </c>
      <c r="J41" s="53" t="n">
        <f aca="false">B7+B13+B19</f>
        <v>6617</v>
      </c>
      <c r="K41" s="54" t="n">
        <f aca="false">C7+C13+C19</f>
        <v>6240</v>
      </c>
      <c r="L41" s="55" t="n">
        <f aca="false">SUM(J41:K41)</f>
        <v>12857</v>
      </c>
      <c r="M41" s="56" t="n">
        <f aca="false">L41/L39</f>
        <v>0.129742875595382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513</v>
      </c>
      <c r="C42" s="20" t="n">
        <f aca="false">旧佐久市!C42+旧臼田町!C42+旧浅科村!C42+旧望月町!C42</f>
        <v>554</v>
      </c>
      <c r="D42" s="2" t="n">
        <f aca="false">旧佐久市!D42+旧臼田町!D42+旧浅科村!D42+旧望月町!D42</f>
        <v>1067</v>
      </c>
      <c r="E42" s="21" t="n">
        <v>74</v>
      </c>
      <c r="F42" s="19" t="n">
        <f aca="false">旧佐久市!F42+旧臼田町!F42+旧浅科村!F42+旧望月町!F42</f>
        <v>609</v>
      </c>
      <c r="G42" s="20" t="n">
        <f aca="false">旧佐久市!G42+旧臼田町!G42+旧浅科村!G42+旧望月町!G42</f>
        <v>615</v>
      </c>
      <c r="H42" s="22" t="n">
        <f aca="false">旧佐久市!H42+旧臼田町!H42+旧浅科村!H42+旧望月町!H42</f>
        <v>1224</v>
      </c>
      <c r="I42" s="1" t="s">
        <v>6</v>
      </c>
      <c r="J42" s="53" t="n">
        <f aca="false">B25+B31+B37+B43+B49+F7+F13+F19+F25+F31</f>
        <v>29002</v>
      </c>
      <c r="K42" s="54" t="n">
        <f aca="false">C25+C31+C37+C43+C49+G7+G13+G19+G25+G31</f>
        <v>27795</v>
      </c>
      <c r="L42" s="55" t="n">
        <f aca="false">SUM(J42:K42)</f>
        <v>56797</v>
      </c>
      <c r="M42" s="56" t="n">
        <f aca="false">L42/L39</f>
        <v>0.57315128764026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581</v>
      </c>
      <c r="C43" s="26" t="n">
        <f aca="false">SUM(C38:C42)</f>
        <v>2547</v>
      </c>
      <c r="D43" s="27" t="n">
        <f aca="false">SUM(B43:C43)</f>
        <v>5128</v>
      </c>
      <c r="E43" s="28" t="s">
        <v>4</v>
      </c>
      <c r="F43" s="25" t="n">
        <f aca="false">SUM(F38:F42)</f>
        <v>2920</v>
      </c>
      <c r="G43" s="26" t="n">
        <f aca="false">SUM(G38:G42)</f>
        <v>3117</v>
      </c>
      <c r="H43" s="29" t="n">
        <f aca="false">SUM(F43:G43)</f>
        <v>6037</v>
      </c>
      <c r="I43" s="1" t="s">
        <v>7</v>
      </c>
      <c r="J43" s="57" t="n">
        <f aca="false">F37+F43+F49+J7+J13+J19+J25+J31+J37</f>
        <v>12954</v>
      </c>
      <c r="K43" s="58" t="n">
        <f aca="false">G37+G43+G49+K7+K13+K19+K25+K31+K37</f>
        <v>16488</v>
      </c>
      <c r="L43" s="59" t="n">
        <f aca="false">SUM(J43:K43)</f>
        <v>29442</v>
      </c>
      <c r="M43" s="56" t="n">
        <f aca="false">L43/L39</f>
        <v>0.29710583676435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590</v>
      </c>
      <c r="C44" s="34" t="n">
        <f aca="false">旧佐久市!C44+旧臼田町!C44+旧浅科村!C44+旧望月町!C44</f>
        <v>510</v>
      </c>
      <c r="D44" s="35" t="n">
        <f aca="false">旧佐久市!D44+旧臼田町!D44+旧浅科村!D44+旧望月町!D44</f>
        <v>1100</v>
      </c>
      <c r="E44" s="36" t="n">
        <v>75</v>
      </c>
      <c r="F44" s="33" t="n">
        <f aca="false">旧佐久市!F44+旧臼田町!F44+旧浅科村!F44+旧望月町!F44</f>
        <v>493</v>
      </c>
      <c r="G44" s="34" t="n">
        <f aca="false">旧佐久市!G44+旧臼田町!G44+旧浅科村!G44+旧望月町!G44</f>
        <v>535</v>
      </c>
      <c r="H44" s="37" t="n">
        <f aca="false">旧佐久市!H44+旧臼田町!H44+旧浅科村!H44+旧望月町!H44</f>
        <v>1028</v>
      </c>
      <c r="I44" s="60" t="s">
        <v>8</v>
      </c>
      <c r="J44" s="61" t="n">
        <v>45.69</v>
      </c>
      <c r="K44" s="62" t="n">
        <v>49.05</v>
      </c>
      <c r="L44" s="63" t="n">
        <v>47.41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09</v>
      </c>
      <c r="C45" s="20" t="n">
        <f aca="false">旧佐久市!C45+旧臼田町!C45+旧浅科村!C45+旧望月町!C45</f>
        <v>559</v>
      </c>
      <c r="D45" s="2" t="n">
        <f aca="false">旧佐久市!D45+旧臼田町!D45+旧浅科村!D45+旧望月町!D45</f>
        <v>1168</v>
      </c>
      <c r="E45" s="21" t="n">
        <v>76</v>
      </c>
      <c r="F45" s="19" t="n">
        <f aca="false">旧佐久市!F45+旧臼田町!F45+旧浅科村!F45+旧望月町!F45</f>
        <v>562</v>
      </c>
      <c r="G45" s="20" t="n">
        <f aca="false">旧佐久市!G45+旧臼田町!G45+旧浅科村!G45+旧望月町!G45</f>
        <v>584</v>
      </c>
      <c r="H45" s="22" t="n">
        <f aca="false">旧佐久市!H45+旧臼田町!H45+旧浅科村!H45+旧望月町!H45</f>
        <v>114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577</v>
      </c>
      <c r="C46" s="20" t="n">
        <f aca="false">旧佐久市!C46+旧臼田町!C46+旧浅科村!C46+旧望月町!C46</f>
        <v>535</v>
      </c>
      <c r="D46" s="2" t="n">
        <f aca="false">旧佐久市!D46+旧臼田町!D46+旧浅科村!D46+旧望月町!D46</f>
        <v>1112</v>
      </c>
      <c r="E46" s="21" t="n">
        <v>77</v>
      </c>
      <c r="F46" s="19" t="n">
        <f aca="false">旧佐久市!F46+旧臼田町!F46+旧浅科村!F46+旧望月町!F46</f>
        <v>525</v>
      </c>
      <c r="G46" s="20" t="n">
        <f aca="false">旧佐久市!G46+旧臼田町!G46+旧浅科村!G46+旧望月町!G46</f>
        <v>584</v>
      </c>
      <c r="H46" s="22" t="n">
        <f aca="false">旧佐久市!H46+旧臼田町!H46+旧浅科村!H46+旧望月町!H46</f>
        <v>1109</v>
      </c>
      <c r="I46" s="1" t="s">
        <v>9</v>
      </c>
      <c r="J46" s="53" t="n">
        <f aca="false">F49+J7+J13+J19+J25+J31+J37</f>
        <v>6221</v>
      </c>
      <c r="K46" s="54" t="n">
        <f aca="false">G49+K7+K13+K19+K25+K31+K37</f>
        <v>9502</v>
      </c>
      <c r="L46" s="55" t="n">
        <f aca="false">H49+L7+L13+L19+L25+L31+L37</f>
        <v>15723</v>
      </c>
      <c r="M46" s="56" t="n">
        <f aca="false">L46/L39</f>
        <v>0.158664325502543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70</v>
      </c>
      <c r="C47" s="20" t="n">
        <f aca="false">旧佐久市!C47+旧臼田町!C47+旧浅科村!C47+旧望月町!C47</f>
        <v>614</v>
      </c>
      <c r="D47" s="2" t="n">
        <f aca="false">旧佐久市!D47+旧臼田町!D47+旧浅科村!D47+旧望月町!D47</f>
        <v>1284</v>
      </c>
      <c r="E47" s="21" t="n">
        <v>78</v>
      </c>
      <c r="F47" s="19" t="n">
        <f aca="false">旧佐久市!F47+旧臼田町!F47+旧浅科村!F47+旧望月町!F47</f>
        <v>404</v>
      </c>
      <c r="G47" s="20" t="n">
        <f aca="false">旧佐久市!G47+旧臼田町!G47+旧浅科村!G47+旧望月町!G47</f>
        <v>491</v>
      </c>
      <c r="H47" s="22" t="n">
        <f aca="false">旧佐久市!H47+旧臼田町!H47+旧浅科村!H47+旧望月町!H47</f>
        <v>895</v>
      </c>
      <c r="I47" s="1" t="s">
        <v>10</v>
      </c>
      <c r="J47" s="53" t="n">
        <f aca="false">J13+J19+J25+J31+J37</f>
        <v>1961</v>
      </c>
      <c r="K47" s="54" t="n">
        <f aca="false">K13+K19+K25+K31+K37</f>
        <v>4197</v>
      </c>
      <c r="L47" s="55" t="n">
        <f aca="false">L13+L19+L25+L31+L37</f>
        <v>6158</v>
      </c>
      <c r="M47" s="56" t="n">
        <f aca="false">L47/L39</f>
        <v>0.0621417615241786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10</v>
      </c>
      <c r="C48" s="20" t="n">
        <f aca="false">旧佐久市!C48+旧臼田町!C48+旧浅科村!C48+旧望月町!C48</f>
        <v>619</v>
      </c>
      <c r="D48" s="2" t="n">
        <f aca="false">旧佐久市!D48+旧臼田町!D48+旧浅科村!D48+旧望月町!D48</f>
        <v>1229</v>
      </c>
      <c r="E48" s="21" t="n">
        <v>79</v>
      </c>
      <c r="F48" s="19" t="n">
        <f aca="false">旧佐久市!F48+旧臼田町!F48+旧浅科村!F48+旧望月町!F48</f>
        <v>397</v>
      </c>
      <c r="G48" s="20" t="n">
        <f aca="false">旧佐久市!G48+旧臼田町!G48+旧浅科村!G48+旧望月町!G48</f>
        <v>488</v>
      </c>
      <c r="H48" s="22" t="n">
        <f aca="false">旧佐久市!H48+旧臼田町!H48+旧浅科村!H48+旧望月町!H48</f>
        <v>885</v>
      </c>
      <c r="I48" s="1" t="s">
        <v>11</v>
      </c>
      <c r="J48" s="53" t="n">
        <f aca="false">J25+J31+J37</f>
        <v>130</v>
      </c>
      <c r="K48" s="54" t="n">
        <f aca="false">K25+K31+K37</f>
        <v>573</v>
      </c>
      <c r="L48" s="55" t="n">
        <f aca="false">L25+L31+L37</f>
        <v>703</v>
      </c>
      <c r="M48" s="56" t="n">
        <f aca="false">L48/L39</f>
        <v>0.0070941309437313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056</v>
      </c>
      <c r="C49" s="66" t="n">
        <f aca="false">SUM(C44:C48)</f>
        <v>2837</v>
      </c>
      <c r="D49" s="67" t="n">
        <f aca="false">SUM(B49:C49)</f>
        <v>5893</v>
      </c>
      <c r="E49" s="68" t="s">
        <v>4</v>
      </c>
      <c r="F49" s="65" t="n">
        <f aca="false">SUM(F44:F48)</f>
        <v>2381</v>
      </c>
      <c r="G49" s="66" t="n">
        <f aca="false">SUM(G44:G48)</f>
        <v>2682</v>
      </c>
      <c r="H49" s="69" t="n">
        <f aca="false">SUM(F49:G49)</f>
        <v>5063</v>
      </c>
      <c r="I49" s="70" t="s">
        <v>12</v>
      </c>
      <c r="J49" s="71" t="n">
        <f aca="false">J31+J37</f>
        <v>12</v>
      </c>
      <c r="K49" s="72" t="n">
        <f aca="false">K31+K37</f>
        <v>75</v>
      </c>
      <c r="L49" s="73" t="n">
        <f aca="false">L31+L37</f>
        <v>87</v>
      </c>
      <c r="M49" s="56" t="n">
        <f aca="false">L49/L39</f>
        <v>0.000877936546379269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30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15</v>
      </c>
      <c r="C2" s="12" t="n">
        <v>308</v>
      </c>
      <c r="D2" s="13" t="n">
        <f aca="false">SUM(B2:C2)</f>
        <v>623</v>
      </c>
      <c r="E2" s="14" t="n">
        <v>40</v>
      </c>
      <c r="F2" s="11" t="n">
        <v>517</v>
      </c>
      <c r="G2" s="12" t="n">
        <v>467</v>
      </c>
      <c r="H2" s="15" t="n">
        <f aca="false">SUM(F2:G2)</f>
        <v>984</v>
      </c>
      <c r="I2" s="16" t="n">
        <v>80</v>
      </c>
      <c r="J2" s="11" t="n">
        <v>275</v>
      </c>
      <c r="K2" s="12" t="n">
        <v>371</v>
      </c>
      <c r="L2" s="17" t="n">
        <f aca="false">SUM(J2:K2)</f>
        <v>646</v>
      </c>
    </row>
    <row r="3" customFormat="false" ht="11.45" hidden="false" customHeight="true" outlineLevel="0" collapsed="false">
      <c r="A3" s="18" t="n">
        <v>1</v>
      </c>
      <c r="B3" s="19" t="n">
        <v>315</v>
      </c>
      <c r="C3" s="20" t="n">
        <v>264</v>
      </c>
      <c r="D3" s="2" t="n">
        <f aca="false">SUM(B3:C3)</f>
        <v>579</v>
      </c>
      <c r="E3" s="21" t="n">
        <v>41</v>
      </c>
      <c r="F3" s="19" t="n">
        <v>514</v>
      </c>
      <c r="G3" s="20" t="n">
        <v>466</v>
      </c>
      <c r="H3" s="22" t="n">
        <f aca="false">SUM(F3:G3)</f>
        <v>980</v>
      </c>
      <c r="I3" s="1" t="n">
        <v>81</v>
      </c>
      <c r="J3" s="19" t="n">
        <v>254</v>
      </c>
      <c r="K3" s="20" t="n">
        <v>327</v>
      </c>
      <c r="L3" s="23" t="n">
        <f aca="false">SUM(J3:K3)</f>
        <v>581</v>
      </c>
    </row>
    <row r="4" customFormat="false" ht="11.45" hidden="false" customHeight="true" outlineLevel="0" collapsed="false">
      <c r="A4" s="18" t="n">
        <v>2</v>
      </c>
      <c r="B4" s="19" t="n">
        <v>315</v>
      </c>
      <c r="C4" s="20" t="n">
        <v>302</v>
      </c>
      <c r="D4" s="2" t="n">
        <f aca="false">SUM(B4:C4)</f>
        <v>617</v>
      </c>
      <c r="E4" s="21" t="n">
        <v>42</v>
      </c>
      <c r="F4" s="19" t="n">
        <v>459</v>
      </c>
      <c r="G4" s="20" t="n">
        <v>494</v>
      </c>
      <c r="H4" s="22" t="n">
        <f aca="false">SUM(F4:G4)</f>
        <v>953</v>
      </c>
      <c r="I4" s="1" t="n">
        <v>82</v>
      </c>
      <c r="J4" s="19" t="n">
        <v>231</v>
      </c>
      <c r="K4" s="20" t="n">
        <v>355</v>
      </c>
      <c r="L4" s="23" t="n">
        <f aca="false">SUM(J4:K4)</f>
        <v>586</v>
      </c>
    </row>
    <row r="5" customFormat="false" ht="11.45" hidden="false" customHeight="true" outlineLevel="0" collapsed="false">
      <c r="A5" s="18" t="n">
        <v>3</v>
      </c>
      <c r="B5" s="19" t="n">
        <v>291</v>
      </c>
      <c r="C5" s="20" t="n">
        <v>308</v>
      </c>
      <c r="D5" s="2" t="n">
        <f aca="false">SUM(B5:C5)</f>
        <v>599</v>
      </c>
      <c r="E5" s="21" t="n">
        <v>43</v>
      </c>
      <c r="F5" s="19" t="n">
        <v>537</v>
      </c>
      <c r="G5" s="20" t="n">
        <v>507</v>
      </c>
      <c r="H5" s="22" t="n">
        <f aca="false">SUM(F5:G5)</f>
        <v>1044</v>
      </c>
      <c r="I5" s="1" t="n">
        <v>83</v>
      </c>
      <c r="J5" s="19" t="n">
        <v>232</v>
      </c>
      <c r="K5" s="20" t="n">
        <v>349</v>
      </c>
      <c r="L5" s="23" t="n">
        <f aca="false">SUM(J5:K5)</f>
        <v>581</v>
      </c>
    </row>
    <row r="6" customFormat="false" ht="11.45" hidden="false" customHeight="true" outlineLevel="0" collapsed="false">
      <c r="A6" s="18" t="n">
        <v>4</v>
      </c>
      <c r="B6" s="19" t="n">
        <v>383</v>
      </c>
      <c r="C6" s="20" t="n">
        <v>298</v>
      </c>
      <c r="D6" s="2" t="n">
        <f aca="false">SUM(B6:C6)</f>
        <v>681</v>
      </c>
      <c r="E6" s="21" t="n">
        <v>44</v>
      </c>
      <c r="F6" s="19" t="n">
        <v>562</v>
      </c>
      <c r="G6" s="20" t="n">
        <v>521</v>
      </c>
      <c r="H6" s="22" t="n">
        <f aca="false">SUM(F6:G6)</f>
        <v>1083</v>
      </c>
      <c r="I6" s="1" t="n">
        <v>84</v>
      </c>
      <c r="J6" s="19" t="n">
        <v>196</v>
      </c>
      <c r="K6" s="20" t="n">
        <v>297</v>
      </c>
      <c r="L6" s="23" t="n">
        <f aca="false">SUM(J6:K6)</f>
        <v>493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19</v>
      </c>
      <c r="C7" s="26" t="n">
        <f aca="false">SUM(C2:C6)</f>
        <v>1480</v>
      </c>
      <c r="D7" s="27" t="n">
        <f aca="false">SUM(B7:C7)</f>
        <v>3099</v>
      </c>
      <c r="E7" s="28" t="s">
        <v>4</v>
      </c>
      <c r="F7" s="25" t="n">
        <f aca="false">SUM(F2:F6)</f>
        <v>2589</v>
      </c>
      <c r="G7" s="26" t="n">
        <f aca="false">SUM(G2:G6)</f>
        <v>2455</v>
      </c>
      <c r="H7" s="29" t="n">
        <f aca="false">SUM(F7:G7)</f>
        <v>5044</v>
      </c>
      <c r="I7" s="30" t="s">
        <v>4</v>
      </c>
      <c r="J7" s="25" t="n">
        <f aca="false">SUM(J2:J6)</f>
        <v>1188</v>
      </c>
      <c r="K7" s="26" t="n">
        <f aca="false">SUM(K2:K6)</f>
        <v>1699</v>
      </c>
      <c r="L7" s="31" t="n">
        <f aca="false">SUM(J7:K7)</f>
        <v>2887</v>
      </c>
    </row>
    <row r="8" customFormat="false" ht="11.45" hidden="false" customHeight="true" outlineLevel="0" collapsed="false">
      <c r="A8" s="32" t="n">
        <v>5</v>
      </c>
      <c r="B8" s="33" t="n">
        <v>305</v>
      </c>
      <c r="C8" s="34" t="n">
        <v>325</v>
      </c>
      <c r="D8" s="35" t="n">
        <f aca="false">SUM(B8:C8)</f>
        <v>630</v>
      </c>
      <c r="E8" s="36" t="n">
        <v>45</v>
      </c>
      <c r="F8" s="33" t="n">
        <v>516</v>
      </c>
      <c r="G8" s="34" t="n">
        <v>485</v>
      </c>
      <c r="H8" s="37" t="n">
        <f aca="false">SUM(F8:G8)</f>
        <v>1001</v>
      </c>
      <c r="I8" s="38" t="n">
        <v>85</v>
      </c>
      <c r="J8" s="33" t="n">
        <v>210</v>
      </c>
      <c r="K8" s="34" t="n">
        <v>309</v>
      </c>
      <c r="L8" s="39" t="n">
        <f aca="false">SUM(J8:K8)</f>
        <v>519</v>
      </c>
    </row>
    <row r="9" customFormat="false" ht="11.45" hidden="false" customHeight="true" outlineLevel="0" collapsed="false">
      <c r="A9" s="18" t="n">
        <v>6</v>
      </c>
      <c r="B9" s="19" t="n">
        <v>334</v>
      </c>
      <c r="C9" s="20" t="n">
        <v>300</v>
      </c>
      <c r="D9" s="2" t="n">
        <f aca="false">SUM(B9:C9)</f>
        <v>634</v>
      </c>
      <c r="E9" s="21" t="n">
        <v>46</v>
      </c>
      <c r="F9" s="19" t="n">
        <v>515</v>
      </c>
      <c r="G9" s="20" t="n">
        <v>484</v>
      </c>
      <c r="H9" s="22" t="n">
        <f aca="false">SUM(F9:G9)</f>
        <v>999</v>
      </c>
      <c r="I9" s="1" t="n">
        <v>86</v>
      </c>
      <c r="J9" s="19" t="n">
        <v>168</v>
      </c>
      <c r="K9" s="20" t="n">
        <v>323</v>
      </c>
      <c r="L9" s="23" t="n">
        <f aca="false">SUM(J9:K9)</f>
        <v>491</v>
      </c>
    </row>
    <row r="10" customFormat="false" ht="11.45" hidden="false" customHeight="true" outlineLevel="0" collapsed="false">
      <c r="A10" s="18" t="n">
        <v>7</v>
      </c>
      <c r="B10" s="19" t="n">
        <v>349</v>
      </c>
      <c r="C10" s="20" t="n">
        <v>370</v>
      </c>
      <c r="D10" s="2" t="n">
        <f aca="false">SUM(B10:C10)</f>
        <v>719</v>
      </c>
      <c r="E10" s="21" t="n">
        <v>47</v>
      </c>
      <c r="F10" s="19" t="n">
        <v>476</v>
      </c>
      <c r="G10" s="20" t="n">
        <v>500</v>
      </c>
      <c r="H10" s="22" t="n">
        <f aca="false">SUM(F10:G10)</f>
        <v>976</v>
      </c>
      <c r="I10" s="1" t="n">
        <v>87</v>
      </c>
      <c r="J10" s="19" t="n">
        <v>165</v>
      </c>
      <c r="K10" s="20" t="n">
        <v>262</v>
      </c>
      <c r="L10" s="23" t="n">
        <f aca="false">SUM(J10:K10)</f>
        <v>427</v>
      </c>
    </row>
    <row r="11" customFormat="false" ht="11.45" hidden="false" customHeight="true" outlineLevel="0" collapsed="false">
      <c r="A11" s="18" t="n">
        <v>8</v>
      </c>
      <c r="B11" s="19" t="n">
        <v>337</v>
      </c>
      <c r="C11" s="20" t="n">
        <v>286</v>
      </c>
      <c r="D11" s="2" t="n">
        <f aca="false">SUM(B11:C11)</f>
        <v>623</v>
      </c>
      <c r="E11" s="21" t="n">
        <v>48</v>
      </c>
      <c r="F11" s="19" t="n">
        <v>480</v>
      </c>
      <c r="G11" s="20" t="n">
        <v>465</v>
      </c>
      <c r="H11" s="22" t="n">
        <f aca="false">SUM(F11:G11)</f>
        <v>945</v>
      </c>
      <c r="I11" s="1" t="n">
        <v>88</v>
      </c>
      <c r="J11" s="19" t="n">
        <v>136</v>
      </c>
      <c r="K11" s="20" t="n">
        <v>221</v>
      </c>
      <c r="L11" s="23" t="n">
        <f aca="false">SUM(J11:K11)</f>
        <v>357</v>
      </c>
    </row>
    <row r="12" customFormat="false" ht="11.45" hidden="false" customHeight="true" outlineLevel="0" collapsed="false">
      <c r="A12" s="18" t="n">
        <v>9</v>
      </c>
      <c r="B12" s="19" t="n">
        <v>334</v>
      </c>
      <c r="C12" s="20" t="n">
        <v>339</v>
      </c>
      <c r="D12" s="2" t="n">
        <f aca="false">SUM(B12:C12)</f>
        <v>673</v>
      </c>
      <c r="E12" s="21" t="n">
        <v>49</v>
      </c>
      <c r="F12" s="19" t="n">
        <v>455</v>
      </c>
      <c r="G12" s="20" t="n">
        <v>497</v>
      </c>
      <c r="H12" s="22" t="n">
        <f aca="false">SUM(F12:G12)</f>
        <v>952</v>
      </c>
      <c r="I12" s="1" t="n">
        <v>89</v>
      </c>
      <c r="J12" s="19" t="n">
        <v>124</v>
      </c>
      <c r="K12" s="20" t="n">
        <v>298</v>
      </c>
      <c r="L12" s="23" t="n">
        <f aca="false">SUM(J12:K12)</f>
        <v>422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659</v>
      </c>
      <c r="C13" s="42" t="n">
        <f aca="false">SUM(C8:C12)</f>
        <v>1620</v>
      </c>
      <c r="D13" s="43" t="n">
        <f aca="false">SUM(B13:C13)</f>
        <v>3279</v>
      </c>
      <c r="E13" s="44" t="s">
        <v>4</v>
      </c>
      <c r="F13" s="41" t="n">
        <f aca="false">SUM(F8:F12)</f>
        <v>2442</v>
      </c>
      <c r="G13" s="42" t="n">
        <f aca="false">SUM(G8:G12)</f>
        <v>2431</v>
      </c>
      <c r="H13" s="45" t="n">
        <f aca="false">SUM(F13:G13)</f>
        <v>4873</v>
      </c>
      <c r="I13" s="46" t="s">
        <v>4</v>
      </c>
      <c r="J13" s="41" t="n">
        <f aca="false">SUM(J8:J12)</f>
        <v>803</v>
      </c>
      <c r="K13" s="42" t="n">
        <f aca="false">SUM(K8:K12)</f>
        <v>1413</v>
      </c>
      <c r="L13" s="47" t="n">
        <f aca="false">SUM(J13:K13)</f>
        <v>2216</v>
      </c>
    </row>
    <row r="14" customFormat="false" ht="11.45" hidden="false" customHeight="true" outlineLevel="0" collapsed="false">
      <c r="A14" s="18" t="n">
        <v>10</v>
      </c>
      <c r="B14" s="19" t="n">
        <v>341</v>
      </c>
      <c r="C14" s="20" t="n">
        <v>305</v>
      </c>
      <c r="D14" s="2" t="n">
        <f aca="false">SUM(B14:C14)</f>
        <v>646</v>
      </c>
      <c r="E14" s="21" t="n">
        <v>50</v>
      </c>
      <c r="F14" s="19" t="n">
        <v>453</v>
      </c>
      <c r="G14" s="20" t="n">
        <v>481</v>
      </c>
      <c r="H14" s="22" t="n">
        <f aca="false">SUM(F14:G14)</f>
        <v>934</v>
      </c>
      <c r="I14" s="1" t="n">
        <v>90</v>
      </c>
      <c r="J14" s="19" t="n">
        <v>98</v>
      </c>
      <c r="K14" s="20" t="n">
        <v>217</v>
      </c>
      <c r="L14" s="23" t="n">
        <f aca="false">SUM(J14:K14)</f>
        <v>315</v>
      </c>
    </row>
    <row r="15" customFormat="false" ht="11.45" hidden="false" customHeight="true" outlineLevel="0" collapsed="false">
      <c r="A15" s="18" t="n">
        <v>11</v>
      </c>
      <c r="B15" s="19" t="n">
        <v>331</v>
      </c>
      <c r="C15" s="20" t="n">
        <v>359</v>
      </c>
      <c r="D15" s="2" t="n">
        <f aca="false">SUM(B15:C15)</f>
        <v>690</v>
      </c>
      <c r="E15" s="21" t="n">
        <v>51</v>
      </c>
      <c r="F15" s="19" t="n">
        <v>404</v>
      </c>
      <c r="G15" s="20" t="n">
        <v>402</v>
      </c>
      <c r="H15" s="22" t="n">
        <f aca="false">SUM(F15:G15)</f>
        <v>806</v>
      </c>
      <c r="I15" s="1" t="n">
        <v>91</v>
      </c>
      <c r="J15" s="19" t="n">
        <v>91</v>
      </c>
      <c r="K15" s="20" t="n">
        <v>210</v>
      </c>
      <c r="L15" s="23" t="n">
        <f aca="false">SUM(J15:K15)</f>
        <v>301</v>
      </c>
    </row>
    <row r="16" customFormat="false" ht="11.45" hidden="false" customHeight="true" outlineLevel="0" collapsed="false">
      <c r="A16" s="18" t="n">
        <v>12</v>
      </c>
      <c r="B16" s="19" t="n">
        <v>334</v>
      </c>
      <c r="C16" s="20" t="n">
        <v>307</v>
      </c>
      <c r="D16" s="2" t="n">
        <f aca="false">SUM(B16:C16)</f>
        <v>641</v>
      </c>
      <c r="E16" s="21" t="n">
        <v>52</v>
      </c>
      <c r="F16" s="19" t="n">
        <v>457</v>
      </c>
      <c r="G16" s="20" t="n">
        <v>402</v>
      </c>
      <c r="H16" s="22" t="n">
        <f aca="false">SUM(F16:G16)</f>
        <v>859</v>
      </c>
      <c r="I16" s="1" t="n">
        <v>92</v>
      </c>
      <c r="J16" s="19" t="n">
        <v>62</v>
      </c>
      <c r="K16" s="20" t="n">
        <v>180</v>
      </c>
      <c r="L16" s="23" t="n">
        <f aca="false">SUM(J16:K16)</f>
        <v>242</v>
      </c>
    </row>
    <row r="17" customFormat="false" ht="11.45" hidden="false" customHeight="true" outlineLevel="0" collapsed="false">
      <c r="A17" s="18" t="n">
        <v>13</v>
      </c>
      <c r="B17" s="19" t="n">
        <v>384</v>
      </c>
      <c r="C17" s="20" t="n">
        <v>337</v>
      </c>
      <c r="D17" s="2" t="n">
        <f aca="false">SUM(B17:C17)</f>
        <v>721</v>
      </c>
      <c r="E17" s="21" t="n">
        <v>53</v>
      </c>
      <c r="F17" s="19" t="n">
        <v>448</v>
      </c>
      <c r="G17" s="20" t="n">
        <v>461</v>
      </c>
      <c r="H17" s="22" t="n">
        <f aca="false">SUM(F17:G17)</f>
        <v>909</v>
      </c>
      <c r="I17" s="1" t="n">
        <v>93</v>
      </c>
      <c r="J17" s="19" t="n">
        <v>60</v>
      </c>
      <c r="K17" s="20" t="n">
        <v>170</v>
      </c>
      <c r="L17" s="23" t="n">
        <f aca="false">SUM(J17:K17)</f>
        <v>230</v>
      </c>
    </row>
    <row r="18" customFormat="false" ht="11.45" hidden="false" customHeight="true" outlineLevel="0" collapsed="false">
      <c r="A18" s="18" t="n">
        <v>14</v>
      </c>
      <c r="B18" s="19" t="n">
        <v>353</v>
      </c>
      <c r="C18" s="20" t="n">
        <v>345</v>
      </c>
      <c r="D18" s="2" t="n">
        <f aca="false">SUM(B18:C18)</f>
        <v>698</v>
      </c>
      <c r="E18" s="21" t="n">
        <v>54</v>
      </c>
      <c r="F18" s="19" t="n">
        <v>434</v>
      </c>
      <c r="G18" s="20" t="n">
        <v>424</v>
      </c>
      <c r="H18" s="22" t="n">
        <f aca="false">SUM(F18:G18)</f>
        <v>858</v>
      </c>
      <c r="I18" s="1" t="n">
        <v>94</v>
      </c>
      <c r="J18" s="19" t="n">
        <v>45</v>
      </c>
      <c r="K18" s="20" t="n">
        <v>125</v>
      </c>
      <c r="L18" s="23" t="n">
        <f aca="false">SUM(J18:K18)</f>
        <v>17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743</v>
      </c>
      <c r="C19" s="26" t="n">
        <f aca="false">SUM(C14:C18)</f>
        <v>1653</v>
      </c>
      <c r="D19" s="27" t="n">
        <f aca="false">SUM(B19:C19)</f>
        <v>3396</v>
      </c>
      <c r="E19" s="28" t="s">
        <v>4</v>
      </c>
      <c r="F19" s="25" t="n">
        <f aca="false">SUM(F14:F18)</f>
        <v>2196</v>
      </c>
      <c r="G19" s="26" t="n">
        <f aca="false">SUM(G14:G18)</f>
        <v>2170</v>
      </c>
      <c r="H19" s="29" t="n">
        <f aca="false">SUM(F19:G19)</f>
        <v>4366</v>
      </c>
      <c r="I19" s="30" t="s">
        <v>4</v>
      </c>
      <c r="J19" s="25" t="n">
        <f aca="false">SUM(J14:J18)</f>
        <v>356</v>
      </c>
      <c r="K19" s="26" t="n">
        <f aca="false">SUM(K14:K18)</f>
        <v>902</v>
      </c>
      <c r="L19" s="31" t="n">
        <f aca="false">SUM(J19:K19)</f>
        <v>1258</v>
      </c>
    </row>
    <row r="20" customFormat="false" ht="11.45" hidden="false" customHeight="true" outlineLevel="0" collapsed="false">
      <c r="A20" s="32" t="n">
        <v>15</v>
      </c>
      <c r="B20" s="33" t="n">
        <v>361</v>
      </c>
      <c r="C20" s="34" t="n">
        <v>346</v>
      </c>
      <c r="D20" s="35" t="n">
        <f aca="false">SUM(B20:C20)</f>
        <v>707</v>
      </c>
      <c r="E20" s="36" t="n">
        <v>55</v>
      </c>
      <c r="F20" s="33" t="n">
        <v>427</v>
      </c>
      <c r="G20" s="34" t="n">
        <v>414</v>
      </c>
      <c r="H20" s="37" t="n">
        <f aca="false">SUM(F20:G20)</f>
        <v>841</v>
      </c>
      <c r="I20" s="38" t="n">
        <v>95</v>
      </c>
      <c r="J20" s="33" t="n">
        <v>31</v>
      </c>
      <c r="K20" s="34" t="n">
        <v>95</v>
      </c>
      <c r="L20" s="39" t="n">
        <f aca="false">SUM(J20:K20)</f>
        <v>126</v>
      </c>
    </row>
    <row r="21" customFormat="false" ht="11.45" hidden="false" customHeight="true" outlineLevel="0" collapsed="false">
      <c r="A21" s="18" t="n">
        <v>16</v>
      </c>
      <c r="B21" s="19" t="n">
        <v>386</v>
      </c>
      <c r="C21" s="20" t="n">
        <v>350</v>
      </c>
      <c r="D21" s="2" t="n">
        <f aca="false">SUM(B21:C21)</f>
        <v>736</v>
      </c>
      <c r="E21" s="21" t="n">
        <v>56</v>
      </c>
      <c r="F21" s="19" t="n">
        <v>418</v>
      </c>
      <c r="G21" s="20" t="n">
        <v>435</v>
      </c>
      <c r="H21" s="22" t="n">
        <f aca="false">SUM(F21:G21)</f>
        <v>853</v>
      </c>
      <c r="I21" s="1" t="n">
        <v>96</v>
      </c>
      <c r="J21" s="19" t="n">
        <v>17</v>
      </c>
      <c r="K21" s="20" t="n">
        <v>92</v>
      </c>
      <c r="L21" s="23" t="n">
        <f aca="false">SUM(J21:K21)</f>
        <v>109</v>
      </c>
    </row>
    <row r="22" customFormat="false" ht="11.45" hidden="false" customHeight="true" outlineLevel="0" collapsed="false">
      <c r="A22" s="18" t="n">
        <v>17</v>
      </c>
      <c r="B22" s="19" t="n">
        <v>354</v>
      </c>
      <c r="C22" s="20" t="n">
        <v>319</v>
      </c>
      <c r="D22" s="2" t="n">
        <f aca="false">SUM(B22:C22)</f>
        <v>673</v>
      </c>
      <c r="E22" s="21" t="n">
        <v>57</v>
      </c>
      <c r="F22" s="19" t="n">
        <v>449</v>
      </c>
      <c r="G22" s="20" t="n">
        <v>464</v>
      </c>
      <c r="H22" s="22" t="n">
        <f aca="false">SUM(F22:G22)</f>
        <v>913</v>
      </c>
      <c r="I22" s="1" t="n">
        <v>97</v>
      </c>
      <c r="J22" s="19" t="n">
        <v>17</v>
      </c>
      <c r="K22" s="20" t="n">
        <v>52</v>
      </c>
      <c r="L22" s="23" t="n">
        <f aca="false">SUM(J22:K22)</f>
        <v>69</v>
      </c>
    </row>
    <row r="23" customFormat="false" ht="11.45" hidden="false" customHeight="true" outlineLevel="0" collapsed="false">
      <c r="A23" s="18" t="n">
        <v>18</v>
      </c>
      <c r="B23" s="19" t="n">
        <v>352</v>
      </c>
      <c r="C23" s="20" t="n">
        <v>365</v>
      </c>
      <c r="D23" s="2" t="n">
        <f aca="false">SUM(B23:C23)</f>
        <v>717</v>
      </c>
      <c r="E23" s="21" t="n">
        <v>58</v>
      </c>
      <c r="F23" s="19" t="n">
        <v>415</v>
      </c>
      <c r="G23" s="20" t="n">
        <v>414</v>
      </c>
      <c r="H23" s="22" t="n">
        <f aca="false">SUM(F23:G23)</f>
        <v>829</v>
      </c>
      <c r="I23" s="1" t="n">
        <v>98</v>
      </c>
      <c r="J23" s="19" t="n">
        <v>8</v>
      </c>
      <c r="K23" s="20" t="n">
        <v>47</v>
      </c>
      <c r="L23" s="23" t="n">
        <f aca="false">SUM(J23:K23)</f>
        <v>55</v>
      </c>
    </row>
    <row r="24" customFormat="false" ht="11.45" hidden="false" customHeight="true" outlineLevel="0" collapsed="false">
      <c r="A24" s="18" t="n">
        <v>19</v>
      </c>
      <c r="B24" s="19" t="n">
        <v>369</v>
      </c>
      <c r="C24" s="20" t="n">
        <v>333</v>
      </c>
      <c r="D24" s="2" t="n">
        <f aca="false">SUM(B24:C24)</f>
        <v>702</v>
      </c>
      <c r="E24" s="21" t="n">
        <v>59</v>
      </c>
      <c r="F24" s="19" t="n">
        <v>438</v>
      </c>
      <c r="G24" s="20" t="n">
        <v>412</v>
      </c>
      <c r="H24" s="22" t="n">
        <f aca="false">SUM(F24:G24)</f>
        <v>850</v>
      </c>
      <c r="I24" s="1" t="n">
        <v>99</v>
      </c>
      <c r="J24" s="19" t="n">
        <v>5</v>
      </c>
      <c r="K24" s="20" t="n">
        <v>22</v>
      </c>
      <c r="L24" s="23" t="n">
        <f aca="false">SUM(J24:K24)</f>
        <v>27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822</v>
      </c>
      <c r="C25" s="42" t="n">
        <f aca="false">SUM(C20:C24)</f>
        <v>1713</v>
      </c>
      <c r="D25" s="43" t="n">
        <f aca="false">SUM(B25:C25)</f>
        <v>3535</v>
      </c>
      <c r="E25" s="44" t="s">
        <v>4</v>
      </c>
      <c r="F25" s="41" t="n">
        <f aca="false">SUM(F20:F24)</f>
        <v>2147</v>
      </c>
      <c r="G25" s="42" t="n">
        <f aca="false">SUM(G20:G24)</f>
        <v>2139</v>
      </c>
      <c r="H25" s="45" t="n">
        <f aca="false">SUM(F25:G25)</f>
        <v>4286</v>
      </c>
      <c r="I25" s="46" t="s">
        <v>4</v>
      </c>
      <c r="J25" s="41" t="n">
        <f aca="false">SUM(J20:J24)</f>
        <v>78</v>
      </c>
      <c r="K25" s="42" t="n">
        <f aca="false">SUM(K20:K24)</f>
        <v>308</v>
      </c>
      <c r="L25" s="47" t="n">
        <f aca="false">SUM(J25:K25)</f>
        <v>386</v>
      </c>
    </row>
    <row r="26" customFormat="false" ht="11.45" hidden="false" customHeight="true" outlineLevel="0" collapsed="false">
      <c r="A26" s="18" t="n">
        <v>20</v>
      </c>
      <c r="B26" s="19" t="n">
        <v>372</v>
      </c>
      <c r="C26" s="20" t="n">
        <v>275</v>
      </c>
      <c r="D26" s="2" t="n">
        <f aca="false">SUM(B26:C26)</f>
        <v>647</v>
      </c>
      <c r="E26" s="21" t="n">
        <v>60</v>
      </c>
      <c r="F26" s="19" t="n">
        <v>403</v>
      </c>
      <c r="G26" s="20" t="n">
        <v>407</v>
      </c>
      <c r="H26" s="22" t="n">
        <f aca="false">SUM(F26:G26)</f>
        <v>810</v>
      </c>
      <c r="I26" s="1" t="n">
        <v>100</v>
      </c>
      <c r="J26" s="19" t="n">
        <v>3</v>
      </c>
      <c r="K26" s="20" t="n">
        <v>14</v>
      </c>
      <c r="L26" s="23" t="n">
        <f aca="false">SUM(J26:K26)</f>
        <v>17</v>
      </c>
    </row>
    <row r="27" customFormat="false" ht="11.45" hidden="false" customHeight="true" outlineLevel="0" collapsed="false">
      <c r="A27" s="18" t="n">
        <v>21</v>
      </c>
      <c r="B27" s="19" t="n">
        <v>364</v>
      </c>
      <c r="C27" s="20" t="n">
        <v>338</v>
      </c>
      <c r="D27" s="2" t="n">
        <f aca="false">SUM(B27:C27)</f>
        <v>702</v>
      </c>
      <c r="E27" s="21" t="n">
        <v>61</v>
      </c>
      <c r="F27" s="19" t="n">
        <v>436</v>
      </c>
      <c r="G27" s="20" t="n">
        <v>426</v>
      </c>
      <c r="H27" s="22" t="n">
        <f aca="false">SUM(F27:G27)</f>
        <v>862</v>
      </c>
      <c r="I27" s="1" t="n">
        <v>101</v>
      </c>
      <c r="J27" s="19" t="n">
        <v>1</v>
      </c>
      <c r="K27" s="20" t="n">
        <v>11</v>
      </c>
      <c r="L27" s="23" t="n">
        <f aca="false">SUM(J27:K27)</f>
        <v>12</v>
      </c>
    </row>
    <row r="28" customFormat="false" ht="11.45" hidden="false" customHeight="true" outlineLevel="0" collapsed="false">
      <c r="A28" s="18" t="n">
        <v>22</v>
      </c>
      <c r="B28" s="19" t="n">
        <v>298</v>
      </c>
      <c r="C28" s="20" t="n">
        <v>318</v>
      </c>
      <c r="D28" s="2" t="n">
        <f aca="false">SUM(B28:C28)</f>
        <v>616</v>
      </c>
      <c r="E28" s="21" t="n">
        <v>62</v>
      </c>
      <c r="F28" s="19" t="n">
        <v>431</v>
      </c>
      <c r="G28" s="20" t="n">
        <v>438</v>
      </c>
      <c r="H28" s="22" t="n">
        <f aca="false">SUM(F28:G28)</f>
        <v>869</v>
      </c>
      <c r="I28" s="1" t="n">
        <v>102</v>
      </c>
      <c r="J28" s="19" t="n">
        <v>2</v>
      </c>
      <c r="K28" s="20" t="n">
        <v>9</v>
      </c>
      <c r="L28" s="23" t="n">
        <f aca="false">SUM(J28:K28)</f>
        <v>11</v>
      </c>
    </row>
    <row r="29" customFormat="false" ht="11.45" hidden="false" customHeight="true" outlineLevel="0" collapsed="false">
      <c r="A29" s="18" t="n">
        <v>23</v>
      </c>
      <c r="B29" s="19" t="n">
        <v>333</v>
      </c>
      <c r="C29" s="20" t="n">
        <v>317</v>
      </c>
      <c r="D29" s="2" t="n">
        <f aca="false">SUM(B29:C29)</f>
        <v>650</v>
      </c>
      <c r="E29" s="21" t="n">
        <v>63</v>
      </c>
      <c r="F29" s="19" t="n">
        <v>470</v>
      </c>
      <c r="G29" s="20" t="n">
        <v>423</v>
      </c>
      <c r="H29" s="22" t="n">
        <f aca="false">SUM(F29:G29)</f>
        <v>893</v>
      </c>
      <c r="I29" s="1" t="n">
        <v>103</v>
      </c>
      <c r="J29" s="19" t="n">
        <v>0</v>
      </c>
      <c r="K29" s="20" t="n">
        <v>6</v>
      </c>
      <c r="L29" s="23" t="n">
        <f aca="false">SUM(J29:K29)</f>
        <v>6</v>
      </c>
    </row>
    <row r="30" customFormat="false" ht="11.45" hidden="false" customHeight="true" outlineLevel="0" collapsed="false">
      <c r="A30" s="18" t="n">
        <v>24</v>
      </c>
      <c r="B30" s="19" t="n">
        <v>317</v>
      </c>
      <c r="C30" s="20" t="n">
        <v>297</v>
      </c>
      <c r="D30" s="2" t="n">
        <f aca="false">SUM(B30:C30)</f>
        <v>614</v>
      </c>
      <c r="E30" s="21" t="n">
        <v>64</v>
      </c>
      <c r="F30" s="19" t="n">
        <v>468</v>
      </c>
      <c r="G30" s="20" t="n">
        <v>433</v>
      </c>
      <c r="H30" s="22" t="n">
        <f aca="false">SUM(F30:G30)</f>
        <v>901</v>
      </c>
      <c r="I30" s="1" t="n">
        <v>104</v>
      </c>
      <c r="J30" s="19" t="n">
        <v>1</v>
      </c>
      <c r="K30" s="20" t="n">
        <v>3</v>
      </c>
      <c r="L30" s="23" t="n">
        <f aca="false">SUM(J30:K30)</f>
        <v>4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84</v>
      </c>
      <c r="C31" s="26" t="n">
        <f aca="false">SUM(C26:C30)</f>
        <v>1545</v>
      </c>
      <c r="D31" s="27" t="n">
        <f aca="false">SUM(B31:C31)</f>
        <v>3229</v>
      </c>
      <c r="E31" s="28" t="s">
        <v>4</v>
      </c>
      <c r="F31" s="25" t="n">
        <f aca="false">SUM(F26:F30)</f>
        <v>2208</v>
      </c>
      <c r="G31" s="26" t="n">
        <f aca="false">SUM(G26:G30)</f>
        <v>2127</v>
      </c>
      <c r="H31" s="29" t="n">
        <f aca="false">SUM(F31:G31)</f>
        <v>4335</v>
      </c>
      <c r="I31" s="30" t="s">
        <v>4</v>
      </c>
      <c r="J31" s="25" t="n">
        <f aca="false">SUM(J26:J30)</f>
        <v>7</v>
      </c>
      <c r="K31" s="26" t="n">
        <f aca="false">SUM(K26:K30)</f>
        <v>43</v>
      </c>
      <c r="L31" s="31" t="n">
        <f aca="false">SUM(J31:K31)</f>
        <v>50</v>
      </c>
    </row>
    <row r="32" customFormat="false" ht="11.45" hidden="false" customHeight="true" outlineLevel="0" collapsed="false">
      <c r="A32" s="32" t="n">
        <v>25</v>
      </c>
      <c r="B32" s="33" t="n">
        <v>337</v>
      </c>
      <c r="C32" s="34" t="n">
        <v>333</v>
      </c>
      <c r="D32" s="35" t="n">
        <f aca="false">SUM(B32:C32)</f>
        <v>670</v>
      </c>
      <c r="E32" s="36" t="n">
        <v>65</v>
      </c>
      <c r="F32" s="33" t="n">
        <v>444</v>
      </c>
      <c r="G32" s="34" t="n">
        <v>469</v>
      </c>
      <c r="H32" s="37" t="n">
        <f aca="false">SUM(F32:G32)</f>
        <v>913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340</v>
      </c>
      <c r="C33" s="20" t="n">
        <v>311</v>
      </c>
      <c r="D33" s="2" t="n">
        <f aca="false">SUM(B33:C33)</f>
        <v>651</v>
      </c>
      <c r="E33" s="21" t="n">
        <v>66</v>
      </c>
      <c r="F33" s="19" t="n">
        <v>484</v>
      </c>
      <c r="G33" s="20" t="n">
        <v>501</v>
      </c>
      <c r="H33" s="22" t="n">
        <f aca="false">SUM(F33:G33)</f>
        <v>985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31</v>
      </c>
      <c r="C34" s="20" t="n">
        <v>351</v>
      </c>
      <c r="D34" s="2" t="n">
        <f aca="false">SUM(B34:C34)</f>
        <v>682</v>
      </c>
      <c r="E34" s="21" t="n">
        <v>67</v>
      </c>
      <c r="F34" s="19" t="n">
        <v>517</v>
      </c>
      <c r="G34" s="20" t="n">
        <v>572</v>
      </c>
      <c r="H34" s="22" t="n">
        <f aca="false">SUM(F34:G34)</f>
        <v>1089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75</v>
      </c>
      <c r="C35" s="20" t="n">
        <v>324</v>
      </c>
      <c r="D35" s="2" t="n">
        <f aca="false">SUM(B35:C35)</f>
        <v>699</v>
      </c>
      <c r="E35" s="21" t="n">
        <v>68</v>
      </c>
      <c r="F35" s="19" t="n">
        <v>551</v>
      </c>
      <c r="G35" s="20" t="n">
        <v>560</v>
      </c>
      <c r="H35" s="22" t="n">
        <f aca="false">SUM(F35:G35)</f>
        <v>1111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75</v>
      </c>
      <c r="C36" s="20" t="n">
        <v>344</v>
      </c>
      <c r="D36" s="2" t="n">
        <f aca="false">SUM(B36:C36)</f>
        <v>719</v>
      </c>
      <c r="E36" s="21" t="n">
        <v>69</v>
      </c>
      <c r="F36" s="19" t="n">
        <v>545</v>
      </c>
      <c r="G36" s="20" t="n">
        <v>511</v>
      </c>
      <c r="H36" s="22" t="n">
        <f aca="false">SUM(F36:G36)</f>
        <v>1056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758</v>
      </c>
      <c r="C37" s="42" t="n">
        <f aca="false">SUM(C32:C36)</f>
        <v>1663</v>
      </c>
      <c r="D37" s="43" t="n">
        <f aca="false">SUM(B37:C37)</f>
        <v>3421</v>
      </c>
      <c r="E37" s="44" t="s">
        <v>4</v>
      </c>
      <c r="F37" s="41" t="n">
        <f aca="false">SUM(F32:F36)</f>
        <v>2541</v>
      </c>
      <c r="G37" s="42" t="n">
        <f aca="false">SUM(G32:G36)</f>
        <v>2613</v>
      </c>
      <c r="H37" s="45" t="n">
        <f aca="false">SUM(F37:G37)</f>
        <v>5154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403</v>
      </c>
      <c r="C38" s="20" t="n">
        <v>395</v>
      </c>
      <c r="D38" s="2" t="n">
        <f aca="false">SUM(B38:C38)</f>
        <v>798</v>
      </c>
      <c r="E38" s="21" t="n">
        <v>70</v>
      </c>
      <c r="F38" s="19" t="n">
        <v>494</v>
      </c>
      <c r="G38" s="20" t="n">
        <v>568</v>
      </c>
      <c r="H38" s="22" t="n">
        <f aca="false">SUM(F38:G38)</f>
        <v>1062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88</v>
      </c>
      <c r="C39" s="20" t="n">
        <v>389</v>
      </c>
      <c r="D39" s="2" t="n">
        <f aca="false">SUM(B39:C39)</f>
        <v>777</v>
      </c>
      <c r="E39" s="21" t="n">
        <v>71</v>
      </c>
      <c r="F39" s="19" t="n">
        <v>401</v>
      </c>
      <c r="G39" s="20" t="n">
        <v>391</v>
      </c>
      <c r="H39" s="22" t="n">
        <f aca="false">SUM(F39:G39)</f>
        <v>792</v>
      </c>
      <c r="I39" s="48" t="s">
        <v>3</v>
      </c>
      <c r="J39" s="49" t="n">
        <f aca="false">B7+B13+B19+B25+B31+B37+B43+B49+F7+F13+F19+F25+F31+F37+F43+F49+J7+J13+J19+J25+J31+J37</f>
        <v>34604</v>
      </c>
      <c r="K39" s="50" t="n">
        <f aca="false">C7+C13+C19+C25+C31+C37+C43+C49+G7+G13+G19+G25+G31+G37+G43+G49+K7+K13+K19+K25+K31+K37</f>
        <v>36003</v>
      </c>
      <c r="L39" s="51" t="n">
        <f aca="false">D7+D13+D19+D25+D31+D37+D43+D49+H7+H13+H19+H25+H31+H37+H43+H49+L7+L13+L19+L25+L31+L37</f>
        <v>70607</v>
      </c>
      <c r="M39" s="52"/>
    </row>
    <row r="40" customFormat="false" ht="11.45" hidden="false" customHeight="true" outlineLevel="0" collapsed="false">
      <c r="A40" s="18" t="n">
        <v>32</v>
      </c>
      <c r="B40" s="19" t="n">
        <v>366</v>
      </c>
      <c r="C40" s="20" t="n">
        <v>376</v>
      </c>
      <c r="D40" s="2" t="n">
        <f aca="false">SUM(B40:C40)</f>
        <v>742</v>
      </c>
      <c r="E40" s="21" t="n">
        <v>72</v>
      </c>
      <c r="F40" s="19" t="n">
        <v>276</v>
      </c>
      <c r="G40" s="20" t="n">
        <v>305</v>
      </c>
      <c r="H40" s="22" t="n">
        <f aca="false">SUM(F40:G40)</f>
        <v>58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97</v>
      </c>
      <c r="C41" s="20" t="n">
        <v>387</v>
      </c>
      <c r="D41" s="2" t="n">
        <f aca="false">SUM(B41:C41)</f>
        <v>784</v>
      </c>
      <c r="E41" s="21" t="n">
        <v>73</v>
      </c>
      <c r="F41" s="19" t="n">
        <v>357</v>
      </c>
      <c r="G41" s="20" t="n">
        <v>439</v>
      </c>
      <c r="H41" s="22" t="n">
        <f aca="false">SUM(F41:G41)</f>
        <v>796</v>
      </c>
      <c r="I41" s="1" t="s">
        <v>5</v>
      </c>
      <c r="J41" s="53" t="n">
        <f aca="false">B7+B13+B19</f>
        <v>5021</v>
      </c>
      <c r="K41" s="54" t="n">
        <f aca="false">C7+C13+C19</f>
        <v>4753</v>
      </c>
      <c r="L41" s="55" t="n">
        <f aca="false">SUM(J41:K41)</f>
        <v>9774</v>
      </c>
      <c r="M41" s="56" t="n">
        <f aca="false">L41/L39</f>
        <v>0.138428201169856</v>
      </c>
    </row>
    <row r="42" customFormat="false" ht="11.45" hidden="false" customHeight="true" outlineLevel="0" collapsed="false">
      <c r="A42" s="18" t="n">
        <v>34</v>
      </c>
      <c r="B42" s="19" t="n">
        <v>399</v>
      </c>
      <c r="C42" s="20" t="n">
        <v>422</v>
      </c>
      <c r="D42" s="2" t="n">
        <f aca="false">SUM(B42:C42)</f>
        <v>821</v>
      </c>
      <c r="E42" s="21" t="n">
        <v>74</v>
      </c>
      <c r="F42" s="19" t="n">
        <v>413</v>
      </c>
      <c r="G42" s="20" t="n">
        <v>409</v>
      </c>
      <c r="H42" s="22" t="n">
        <f aca="false">SUM(F42:G42)</f>
        <v>822</v>
      </c>
      <c r="I42" s="1" t="s">
        <v>6</v>
      </c>
      <c r="J42" s="53" t="n">
        <f aca="false">B25+B31+B37+B43+B49+F7+F13+F19+F25+F31</f>
        <v>21122</v>
      </c>
      <c r="K42" s="54" t="n">
        <f aca="false">C25+C31+C37+C43+C49+G7+G13+G19+G25+G31</f>
        <v>20383</v>
      </c>
      <c r="L42" s="55" t="n">
        <f aca="false">SUM(J42:K42)</f>
        <v>41505</v>
      </c>
      <c r="M42" s="56" t="n">
        <f aca="false">L42/L39</f>
        <v>0.587831234863399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953</v>
      </c>
      <c r="C43" s="26" t="n">
        <f aca="false">SUM(C38:C42)</f>
        <v>1969</v>
      </c>
      <c r="D43" s="27" t="n">
        <f aca="false">SUM(B43:C43)</f>
        <v>3922</v>
      </c>
      <c r="E43" s="28" t="s">
        <v>4</v>
      </c>
      <c r="F43" s="25" t="n">
        <f aca="false">SUM(F38:F42)</f>
        <v>1941</v>
      </c>
      <c r="G43" s="26" t="n">
        <f aca="false">SUM(G38:G42)</f>
        <v>2112</v>
      </c>
      <c r="H43" s="29" t="n">
        <f aca="false">SUM(F43:G43)</f>
        <v>4053</v>
      </c>
      <c r="I43" s="1" t="s">
        <v>7</v>
      </c>
      <c r="J43" s="57" t="n">
        <f aca="false">F37+F43+F49+J7+J13+J19+J25+J31+J37</f>
        <v>8461</v>
      </c>
      <c r="K43" s="58" t="n">
        <f aca="false">G37+G43+G49+K7+K13+K19+K25+K31+K37</f>
        <v>10867</v>
      </c>
      <c r="L43" s="59" t="n">
        <f aca="false">SUM(J43:K43)</f>
        <v>19328</v>
      </c>
      <c r="M43" s="56" t="n">
        <f aca="false">L43/L39</f>
        <v>0.273740563966746</v>
      </c>
    </row>
    <row r="44" customFormat="false" ht="11.45" hidden="false" customHeight="true" outlineLevel="0" collapsed="false">
      <c r="A44" s="32" t="n">
        <v>35</v>
      </c>
      <c r="B44" s="33" t="n">
        <v>437</v>
      </c>
      <c r="C44" s="34" t="n">
        <v>393</v>
      </c>
      <c r="D44" s="35" t="n">
        <f aca="false">SUM(B44:C44)</f>
        <v>830</v>
      </c>
      <c r="E44" s="36" t="n">
        <v>75</v>
      </c>
      <c r="F44" s="33" t="n">
        <v>334</v>
      </c>
      <c r="G44" s="34" t="n">
        <v>367</v>
      </c>
      <c r="H44" s="37" t="n">
        <f aca="false">SUM(F44:G44)</f>
        <v>701</v>
      </c>
      <c r="I44" s="60" t="s">
        <v>8</v>
      </c>
      <c r="J44" s="61" t="n">
        <v>44.32</v>
      </c>
      <c r="K44" s="62" t="n">
        <v>47.57</v>
      </c>
      <c r="L44" s="63" t="n">
        <v>45.98</v>
      </c>
      <c r="M44" s="56"/>
    </row>
    <row r="45" customFormat="false" ht="11.45" hidden="false" customHeight="true" outlineLevel="0" collapsed="false">
      <c r="A45" s="18" t="n">
        <v>36</v>
      </c>
      <c r="B45" s="19" t="n">
        <v>468</v>
      </c>
      <c r="C45" s="20" t="n">
        <v>417</v>
      </c>
      <c r="D45" s="2" t="n">
        <f aca="false">SUM(B45:C45)</f>
        <v>885</v>
      </c>
      <c r="E45" s="21" t="n">
        <v>76</v>
      </c>
      <c r="F45" s="19" t="n">
        <v>373</v>
      </c>
      <c r="G45" s="20" t="n">
        <v>369</v>
      </c>
      <c r="H45" s="22" t="n">
        <f aca="false">SUM(F45:G45)</f>
        <v>74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30</v>
      </c>
      <c r="C46" s="20" t="n">
        <v>408</v>
      </c>
      <c r="D46" s="2" t="n">
        <f aca="false">SUM(B46:C46)</f>
        <v>838</v>
      </c>
      <c r="E46" s="21" t="n">
        <v>77</v>
      </c>
      <c r="F46" s="19" t="n">
        <v>326</v>
      </c>
      <c r="G46" s="20" t="n">
        <v>388</v>
      </c>
      <c r="H46" s="22" t="n">
        <f aca="false">SUM(F46:G46)</f>
        <v>714</v>
      </c>
      <c r="I46" s="1" t="s">
        <v>9</v>
      </c>
      <c r="J46" s="53" t="n">
        <f aca="false">F49+J7+J13+J19+J25+J31+J37</f>
        <v>3979</v>
      </c>
      <c r="K46" s="54" t="n">
        <f aca="false">G49+K7+K13+K19+K25+K31+K37</f>
        <v>6142</v>
      </c>
      <c r="L46" s="55" t="n">
        <f aca="false">H49+L7+L13+L19+L25+L31+L37</f>
        <v>10121</v>
      </c>
      <c r="M46" s="56" t="n">
        <f aca="false">L46/L39</f>
        <v>0.143342728058125</v>
      </c>
    </row>
    <row r="47" customFormat="false" ht="11.45" hidden="false" customHeight="true" outlineLevel="0" collapsed="false">
      <c r="A47" s="18" t="n">
        <v>38</v>
      </c>
      <c r="B47" s="19" t="n">
        <v>518</v>
      </c>
      <c r="C47" s="20" t="n">
        <v>468</v>
      </c>
      <c r="D47" s="2" t="n">
        <f aca="false">SUM(B47:C47)</f>
        <v>986</v>
      </c>
      <c r="E47" s="21" t="n">
        <v>78</v>
      </c>
      <c r="F47" s="19" t="n">
        <v>251</v>
      </c>
      <c r="G47" s="20" t="n">
        <v>321</v>
      </c>
      <c r="H47" s="22" t="n">
        <f aca="false">SUM(F47:G47)</f>
        <v>572</v>
      </c>
      <c r="I47" s="1" t="s">
        <v>10</v>
      </c>
      <c r="J47" s="53" t="n">
        <f aca="false">J13+J19+J25+J31+J37</f>
        <v>1244</v>
      </c>
      <c r="K47" s="54" t="n">
        <f aca="false">K13+K19+K25+K31+K37</f>
        <v>2667</v>
      </c>
      <c r="L47" s="55" t="n">
        <f aca="false">L13+L19+L25+L31+L37</f>
        <v>3911</v>
      </c>
      <c r="M47" s="56" t="n">
        <f aca="false">L47/L39</f>
        <v>0.0553911085303157</v>
      </c>
    </row>
    <row r="48" customFormat="false" ht="11.45" hidden="false" customHeight="true" outlineLevel="0" collapsed="false">
      <c r="A48" s="18" t="n">
        <v>39</v>
      </c>
      <c r="B48" s="19" t="n">
        <v>470</v>
      </c>
      <c r="C48" s="20" t="n">
        <v>485</v>
      </c>
      <c r="D48" s="2" t="n">
        <f aca="false">SUM(B48:C48)</f>
        <v>955</v>
      </c>
      <c r="E48" s="21" t="n">
        <v>79</v>
      </c>
      <c r="F48" s="19" t="n">
        <v>263</v>
      </c>
      <c r="G48" s="20" t="n">
        <v>331</v>
      </c>
      <c r="H48" s="22" t="n">
        <f aca="false">SUM(F48:G48)</f>
        <v>594</v>
      </c>
      <c r="I48" s="1" t="s">
        <v>11</v>
      </c>
      <c r="J48" s="53" t="n">
        <f aca="false">J25+J31+J37</f>
        <v>85</v>
      </c>
      <c r="K48" s="54" t="n">
        <f aca="false">K25+K31+K37</f>
        <v>352</v>
      </c>
      <c r="L48" s="55" t="n">
        <f aca="false">L25+L31+L37</f>
        <v>437</v>
      </c>
      <c r="M48" s="56" t="n">
        <f aca="false">L48/L39</f>
        <v>0.00618918804084581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323</v>
      </c>
      <c r="C49" s="66" t="n">
        <f aca="false">SUM(C44:C48)</f>
        <v>2171</v>
      </c>
      <c r="D49" s="67" t="n">
        <f aca="false">SUM(B49:C49)</f>
        <v>4494</v>
      </c>
      <c r="E49" s="68" t="s">
        <v>4</v>
      </c>
      <c r="F49" s="65" t="n">
        <f aca="false">SUM(F44:F48)</f>
        <v>1547</v>
      </c>
      <c r="G49" s="66" t="n">
        <f aca="false">SUM(G44:G48)</f>
        <v>1776</v>
      </c>
      <c r="H49" s="69" t="n">
        <f aca="false">SUM(F49:G49)</f>
        <v>3323</v>
      </c>
      <c r="I49" s="70" t="s">
        <v>12</v>
      </c>
      <c r="J49" s="71" t="n">
        <f aca="false">J31+J37</f>
        <v>7</v>
      </c>
      <c r="K49" s="72" t="n">
        <f aca="false">K31+K37</f>
        <v>44</v>
      </c>
      <c r="L49" s="73" t="n">
        <f aca="false">L31+L37</f>
        <v>51</v>
      </c>
      <c r="M49" s="56" t="n">
        <f aca="false">L49/L39</f>
        <v>0.00072230798646026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30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9</v>
      </c>
      <c r="C2" s="12" t="n">
        <v>28</v>
      </c>
      <c r="D2" s="13" t="n">
        <f aca="false">SUM(B2:C2)</f>
        <v>67</v>
      </c>
      <c r="E2" s="14" t="n">
        <v>40</v>
      </c>
      <c r="F2" s="11" t="n">
        <v>78</v>
      </c>
      <c r="G2" s="12" t="n">
        <v>53</v>
      </c>
      <c r="H2" s="15" t="n">
        <f aca="false">SUM(F2:G2)</f>
        <v>131</v>
      </c>
      <c r="I2" s="16" t="n">
        <v>80</v>
      </c>
      <c r="J2" s="11" t="n">
        <v>70</v>
      </c>
      <c r="K2" s="12" t="n">
        <v>84</v>
      </c>
      <c r="L2" s="17" t="n">
        <f aca="false">SUM(J2:K2)</f>
        <v>154</v>
      </c>
    </row>
    <row r="3" customFormat="false" ht="11.45" hidden="false" customHeight="true" outlineLevel="0" collapsed="false">
      <c r="A3" s="18" t="n">
        <v>1</v>
      </c>
      <c r="B3" s="19" t="n">
        <v>35</v>
      </c>
      <c r="C3" s="20" t="n">
        <v>37</v>
      </c>
      <c r="D3" s="2" t="n">
        <f aca="false">SUM(B3:C3)</f>
        <v>72</v>
      </c>
      <c r="E3" s="21" t="n">
        <v>41</v>
      </c>
      <c r="F3" s="19" t="n">
        <v>80</v>
      </c>
      <c r="G3" s="20" t="n">
        <v>72</v>
      </c>
      <c r="H3" s="22" t="n">
        <f aca="false">SUM(F3:G3)</f>
        <v>152</v>
      </c>
      <c r="I3" s="1" t="n">
        <v>81</v>
      </c>
      <c r="J3" s="19" t="n">
        <v>59</v>
      </c>
      <c r="K3" s="20" t="n">
        <v>89</v>
      </c>
      <c r="L3" s="23" t="n">
        <f aca="false">SUM(J3:K3)</f>
        <v>148</v>
      </c>
    </row>
    <row r="4" customFormat="false" ht="11.45" hidden="false" customHeight="true" outlineLevel="0" collapsed="false">
      <c r="A4" s="18" t="n">
        <v>2</v>
      </c>
      <c r="B4" s="19" t="n">
        <v>49</v>
      </c>
      <c r="C4" s="20" t="n">
        <v>48</v>
      </c>
      <c r="D4" s="2" t="n">
        <f aca="false">SUM(B4:C4)</f>
        <v>97</v>
      </c>
      <c r="E4" s="21" t="n">
        <v>42</v>
      </c>
      <c r="F4" s="19" t="n">
        <v>86</v>
      </c>
      <c r="G4" s="20" t="n">
        <v>83</v>
      </c>
      <c r="H4" s="22" t="n">
        <f aca="false">SUM(F4:G4)</f>
        <v>169</v>
      </c>
      <c r="I4" s="1" t="n">
        <v>82</v>
      </c>
      <c r="J4" s="19" t="n">
        <v>56</v>
      </c>
      <c r="K4" s="20" t="n">
        <v>95</v>
      </c>
      <c r="L4" s="23" t="n">
        <f aca="false">SUM(J4:K4)</f>
        <v>151</v>
      </c>
    </row>
    <row r="5" customFormat="false" ht="11.45" hidden="false" customHeight="true" outlineLevel="0" collapsed="false">
      <c r="A5" s="18" t="n">
        <v>3</v>
      </c>
      <c r="B5" s="19" t="n">
        <v>47</v>
      </c>
      <c r="C5" s="20" t="n">
        <v>36</v>
      </c>
      <c r="D5" s="2" t="n">
        <f aca="false">SUM(B5:C5)</f>
        <v>83</v>
      </c>
      <c r="E5" s="21" t="n">
        <v>43</v>
      </c>
      <c r="F5" s="19" t="n">
        <v>94</v>
      </c>
      <c r="G5" s="20" t="n">
        <v>69</v>
      </c>
      <c r="H5" s="22" t="n">
        <f aca="false">SUM(F5:G5)</f>
        <v>163</v>
      </c>
      <c r="I5" s="1" t="n">
        <v>83</v>
      </c>
      <c r="J5" s="19" t="n">
        <v>65</v>
      </c>
      <c r="K5" s="20" t="n">
        <v>83</v>
      </c>
      <c r="L5" s="23" t="n">
        <f aca="false">SUM(J5:K5)</f>
        <v>148</v>
      </c>
    </row>
    <row r="6" customFormat="false" ht="11.45" hidden="false" customHeight="true" outlineLevel="0" collapsed="false">
      <c r="A6" s="18" t="n">
        <v>4</v>
      </c>
      <c r="B6" s="19" t="n">
        <v>52</v>
      </c>
      <c r="C6" s="20" t="n">
        <v>52</v>
      </c>
      <c r="D6" s="2" t="n">
        <f aca="false">SUM(B6:C6)</f>
        <v>104</v>
      </c>
      <c r="E6" s="21" t="n">
        <v>44</v>
      </c>
      <c r="F6" s="19" t="n">
        <v>86</v>
      </c>
      <c r="G6" s="20" t="n">
        <v>80</v>
      </c>
      <c r="H6" s="22" t="n">
        <f aca="false">SUM(F6:G6)</f>
        <v>166</v>
      </c>
      <c r="I6" s="1" t="n">
        <v>84</v>
      </c>
      <c r="J6" s="19" t="n">
        <v>68</v>
      </c>
      <c r="K6" s="20" t="n">
        <v>87</v>
      </c>
      <c r="L6" s="23" t="n">
        <f aca="false">SUM(J6:K6)</f>
        <v>15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22</v>
      </c>
      <c r="C7" s="26" t="n">
        <f aca="false">SUM(C2:C6)</f>
        <v>201</v>
      </c>
      <c r="D7" s="27" t="n">
        <f aca="false">SUM(B7:C7)</f>
        <v>423</v>
      </c>
      <c r="E7" s="28" t="s">
        <v>4</v>
      </c>
      <c r="F7" s="25" t="n">
        <f aca="false">SUM(F2:F6)</f>
        <v>424</v>
      </c>
      <c r="G7" s="26" t="n">
        <f aca="false">SUM(G2:G6)</f>
        <v>357</v>
      </c>
      <c r="H7" s="29" t="n">
        <f aca="false">SUM(F7:G7)</f>
        <v>781</v>
      </c>
      <c r="I7" s="30" t="s">
        <v>4</v>
      </c>
      <c r="J7" s="25" t="n">
        <f aca="false">SUM(J2:J6)</f>
        <v>318</v>
      </c>
      <c r="K7" s="26" t="n">
        <f aca="false">SUM(K2:K6)</f>
        <v>438</v>
      </c>
      <c r="L7" s="31" t="n">
        <f aca="false">SUM(J7:K7)</f>
        <v>756</v>
      </c>
    </row>
    <row r="8" customFormat="false" ht="11.45" hidden="false" customHeight="true" outlineLevel="0" collapsed="false">
      <c r="A8" s="32" t="n">
        <v>5</v>
      </c>
      <c r="B8" s="33" t="n">
        <v>38</v>
      </c>
      <c r="C8" s="34" t="n">
        <v>61</v>
      </c>
      <c r="D8" s="35" t="n">
        <f aca="false">SUM(B8:C8)</f>
        <v>99</v>
      </c>
      <c r="E8" s="36" t="n">
        <v>45</v>
      </c>
      <c r="F8" s="33" t="n">
        <v>86</v>
      </c>
      <c r="G8" s="34" t="n">
        <v>70</v>
      </c>
      <c r="H8" s="37" t="n">
        <f aca="false">SUM(F8:G8)</f>
        <v>156</v>
      </c>
      <c r="I8" s="38" t="n">
        <v>85</v>
      </c>
      <c r="J8" s="33" t="n">
        <v>56</v>
      </c>
      <c r="K8" s="34" t="n">
        <v>82</v>
      </c>
      <c r="L8" s="39" t="n">
        <f aca="false">SUM(J8:K8)</f>
        <v>138</v>
      </c>
    </row>
    <row r="9" customFormat="false" ht="11.45" hidden="false" customHeight="true" outlineLevel="0" collapsed="false">
      <c r="A9" s="18" t="n">
        <v>6</v>
      </c>
      <c r="B9" s="19" t="n">
        <v>62</v>
      </c>
      <c r="C9" s="20" t="n">
        <v>34</v>
      </c>
      <c r="D9" s="2" t="n">
        <f aca="false">SUM(B9:C9)</f>
        <v>96</v>
      </c>
      <c r="E9" s="21" t="n">
        <v>46</v>
      </c>
      <c r="F9" s="19" t="n">
        <v>72</v>
      </c>
      <c r="G9" s="20" t="n">
        <v>77</v>
      </c>
      <c r="H9" s="22" t="n">
        <f aca="false">SUM(F9:G9)</f>
        <v>149</v>
      </c>
      <c r="I9" s="1" t="n">
        <v>86</v>
      </c>
      <c r="J9" s="19" t="n">
        <v>36</v>
      </c>
      <c r="K9" s="20" t="n">
        <v>79</v>
      </c>
      <c r="L9" s="23" t="n">
        <f aca="false">SUM(J9:K9)</f>
        <v>115</v>
      </c>
    </row>
    <row r="10" customFormat="false" ht="11.45" hidden="false" customHeight="true" outlineLevel="0" collapsed="false">
      <c r="A10" s="18" t="n">
        <v>7</v>
      </c>
      <c r="B10" s="19" t="n">
        <v>44</v>
      </c>
      <c r="C10" s="20" t="n">
        <v>58</v>
      </c>
      <c r="D10" s="2" t="n">
        <f aca="false">SUM(B10:C10)</f>
        <v>102</v>
      </c>
      <c r="E10" s="21" t="n">
        <v>47</v>
      </c>
      <c r="F10" s="19" t="n">
        <v>71</v>
      </c>
      <c r="G10" s="20" t="n">
        <v>77</v>
      </c>
      <c r="H10" s="22" t="n">
        <f aca="false">SUM(F10:G10)</f>
        <v>148</v>
      </c>
      <c r="I10" s="1" t="n">
        <v>87</v>
      </c>
      <c r="J10" s="19" t="n">
        <v>35</v>
      </c>
      <c r="K10" s="20" t="n">
        <v>70</v>
      </c>
      <c r="L10" s="23" t="n">
        <f aca="false">SUM(J10:K10)</f>
        <v>105</v>
      </c>
    </row>
    <row r="11" customFormat="false" ht="11.45" hidden="false" customHeight="true" outlineLevel="0" collapsed="false">
      <c r="A11" s="18" t="n">
        <v>8</v>
      </c>
      <c r="B11" s="19" t="n">
        <v>42</v>
      </c>
      <c r="C11" s="20" t="n">
        <v>54</v>
      </c>
      <c r="D11" s="2" t="n">
        <f aca="false">SUM(B11:C11)</f>
        <v>96</v>
      </c>
      <c r="E11" s="21" t="n">
        <v>48</v>
      </c>
      <c r="F11" s="19" t="n">
        <v>80</v>
      </c>
      <c r="G11" s="20" t="n">
        <v>78</v>
      </c>
      <c r="H11" s="22" t="n">
        <f aca="false">SUM(F11:G11)</f>
        <v>158</v>
      </c>
      <c r="I11" s="1" t="n">
        <v>88</v>
      </c>
      <c r="J11" s="19" t="n">
        <v>24</v>
      </c>
      <c r="K11" s="20" t="n">
        <v>62</v>
      </c>
      <c r="L11" s="23" t="n">
        <f aca="false">SUM(J11:K11)</f>
        <v>86</v>
      </c>
    </row>
    <row r="12" customFormat="false" ht="11.45" hidden="false" customHeight="true" outlineLevel="0" collapsed="false">
      <c r="A12" s="18" t="n">
        <v>9</v>
      </c>
      <c r="B12" s="19" t="n">
        <v>51</v>
      </c>
      <c r="C12" s="20" t="n">
        <v>37</v>
      </c>
      <c r="D12" s="2" t="n">
        <f aca="false">SUM(B12:C12)</f>
        <v>88</v>
      </c>
      <c r="E12" s="21" t="n">
        <v>49</v>
      </c>
      <c r="F12" s="19" t="n">
        <v>82</v>
      </c>
      <c r="G12" s="20" t="n">
        <v>95</v>
      </c>
      <c r="H12" s="22" t="n">
        <f aca="false">SUM(F12:G12)</f>
        <v>177</v>
      </c>
      <c r="I12" s="1" t="n">
        <v>89</v>
      </c>
      <c r="J12" s="19" t="n">
        <v>43</v>
      </c>
      <c r="K12" s="20" t="n">
        <v>73</v>
      </c>
      <c r="L12" s="23" t="n">
        <f aca="false">SUM(J12:K12)</f>
        <v>116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37</v>
      </c>
      <c r="C13" s="42" t="n">
        <f aca="false">SUM(C8:C12)</f>
        <v>244</v>
      </c>
      <c r="D13" s="43" t="n">
        <f aca="false">SUM(B13:C13)</f>
        <v>481</v>
      </c>
      <c r="E13" s="44" t="s">
        <v>4</v>
      </c>
      <c r="F13" s="41" t="n">
        <f aca="false">SUM(F8:F12)</f>
        <v>391</v>
      </c>
      <c r="G13" s="42" t="n">
        <f aca="false">SUM(G8:G12)</f>
        <v>397</v>
      </c>
      <c r="H13" s="45" t="n">
        <f aca="false">SUM(F13:G13)</f>
        <v>788</v>
      </c>
      <c r="I13" s="46" t="s">
        <v>4</v>
      </c>
      <c r="J13" s="41" t="n">
        <f aca="false">SUM(J8:J12)</f>
        <v>194</v>
      </c>
      <c r="K13" s="42" t="n">
        <f aca="false">SUM(K8:K12)</f>
        <v>366</v>
      </c>
      <c r="L13" s="47" t="n">
        <f aca="false">SUM(J13:K13)</f>
        <v>560</v>
      </c>
    </row>
    <row r="14" customFormat="false" ht="11.45" hidden="false" customHeight="true" outlineLevel="0" collapsed="false">
      <c r="A14" s="18" t="n">
        <v>10</v>
      </c>
      <c r="B14" s="19" t="n">
        <v>57</v>
      </c>
      <c r="C14" s="20" t="n">
        <v>54</v>
      </c>
      <c r="D14" s="2" t="n">
        <f aca="false">SUM(B14:C14)</f>
        <v>111</v>
      </c>
      <c r="E14" s="21" t="n">
        <v>50</v>
      </c>
      <c r="F14" s="19" t="n">
        <v>85</v>
      </c>
      <c r="G14" s="20" t="n">
        <v>93</v>
      </c>
      <c r="H14" s="22" t="n">
        <f aca="false">SUM(F14:G14)</f>
        <v>178</v>
      </c>
      <c r="I14" s="1" t="n">
        <v>90</v>
      </c>
      <c r="J14" s="19" t="n">
        <v>29</v>
      </c>
      <c r="K14" s="20" t="n">
        <v>43</v>
      </c>
      <c r="L14" s="23" t="n">
        <f aca="false">SUM(J14:K14)</f>
        <v>72</v>
      </c>
    </row>
    <row r="15" customFormat="false" ht="11.45" hidden="false" customHeight="true" outlineLevel="0" collapsed="false">
      <c r="A15" s="18" t="n">
        <v>11</v>
      </c>
      <c r="B15" s="19" t="n">
        <v>54</v>
      </c>
      <c r="C15" s="20" t="n">
        <v>55</v>
      </c>
      <c r="D15" s="2" t="n">
        <f aca="false">SUM(B15:C15)</f>
        <v>109</v>
      </c>
      <c r="E15" s="21" t="n">
        <v>51</v>
      </c>
      <c r="F15" s="19" t="n">
        <v>95</v>
      </c>
      <c r="G15" s="20" t="n">
        <v>72</v>
      </c>
      <c r="H15" s="22" t="n">
        <f aca="false">SUM(F15:G15)</f>
        <v>167</v>
      </c>
      <c r="I15" s="1" t="n">
        <v>91</v>
      </c>
      <c r="J15" s="19" t="n">
        <v>23</v>
      </c>
      <c r="K15" s="20" t="n">
        <v>65</v>
      </c>
      <c r="L15" s="23" t="n">
        <f aca="false">SUM(J15:K15)</f>
        <v>88</v>
      </c>
    </row>
    <row r="16" customFormat="false" ht="11.45" hidden="false" customHeight="true" outlineLevel="0" collapsed="false">
      <c r="A16" s="18" t="n">
        <v>12</v>
      </c>
      <c r="B16" s="19" t="n">
        <v>57</v>
      </c>
      <c r="C16" s="20" t="n">
        <v>50</v>
      </c>
      <c r="D16" s="2" t="n">
        <f aca="false">SUM(B16:C16)</f>
        <v>107</v>
      </c>
      <c r="E16" s="21" t="n">
        <v>52</v>
      </c>
      <c r="F16" s="19" t="n">
        <v>79</v>
      </c>
      <c r="G16" s="20" t="n">
        <v>83</v>
      </c>
      <c r="H16" s="22" t="n">
        <f aca="false">SUM(F16:G16)</f>
        <v>162</v>
      </c>
      <c r="I16" s="1" t="n">
        <v>92</v>
      </c>
      <c r="J16" s="19" t="n">
        <v>17</v>
      </c>
      <c r="K16" s="20" t="n">
        <v>48</v>
      </c>
      <c r="L16" s="23" t="n">
        <f aca="false">SUM(J16:K16)</f>
        <v>65</v>
      </c>
    </row>
    <row r="17" customFormat="false" ht="11.45" hidden="false" customHeight="true" outlineLevel="0" collapsed="false">
      <c r="A17" s="18" t="n">
        <v>13</v>
      </c>
      <c r="B17" s="19" t="n">
        <v>53</v>
      </c>
      <c r="C17" s="20" t="n">
        <v>55</v>
      </c>
      <c r="D17" s="2" t="n">
        <f aca="false">SUM(B17:C17)</f>
        <v>108</v>
      </c>
      <c r="E17" s="21" t="n">
        <v>53</v>
      </c>
      <c r="F17" s="19" t="n">
        <v>100</v>
      </c>
      <c r="G17" s="20" t="n">
        <v>94</v>
      </c>
      <c r="H17" s="22" t="n">
        <f aca="false">SUM(F17:G17)</f>
        <v>194</v>
      </c>
      <c r="I17" s="1" t="n">
        <v>93</v>
      </c>
      <c r="J17" s="19" t="n">
        <v>14</v>
      </c>
      <c r="K17" s="20" t="n">
        <v>41</v>
      </c>
      <c r="L17" s="23" t="n">
        <f aca="false">SUM(J17:K17)</f>
        <v>55</v>
      </c>
    </row>
    <row r="18" customFormat="false" ht="11.45" hidden="false" customHeight="true" outlineLevel="0" collapsed="false">
      <c r="A18" s="18" t="n">
        <v>14</v>
      </c>
      <c r="B18" s="19" t="n">
        <v>72</v>
      </c>
      <c r="C18" s="20" t="n">
        <v>48</v>
      </c>
      <c r="D18" s="2" t="n">
        <f aca="false">SUM(B18:C18)</f>
        <v>120</v>
      </c>
      <c r="E18" s="21" t="n">
        <v>54</v>
      </c>
      <c r="F18" s="19" t="n">
        <v>98</v>
      </c>
      <c r="G18" s="20" t="n">
        <v>64</v>
      </c>
      <c r="H18" s="22" t="n">
        <f aca="false">SUM(F18:G18)</f>
        <v>162</v>
      </c>
      <c r="I18" s="1" t="n">
        <v>94</v>
      </c>
      <c r="J18" s="19" t="n">
        <v>14</v>
      </c>
      <c r="K18" s="20" t="n">
        <v>31</v>
      </c>
      <c r="L18" s="23" t="n">
        <f aca="false">SUM(J18:K18)</f>
        <v>4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93</v>
      </c>
      <c r="C19" s="26" t="n">
        <f aca="false">SUM(C14:C18)</f>
        <v>262</v>
      </c>
      <c r="D19" s="27" t="n">
        <f aca="false">SUM(B19:C19)</f>
        <v>555</v>
      </c>
      <c r="E19" s="28" t="s">
        <v>4</v>
      </c>
      <c r="F19" s="25" t="n">
        <f aca="false">SUM(F14:F18)</f>
        <v>457</v>
      </c>
      <c r="G19" s="26" t="n">
        <f aca="false">SUM(G14:G18)</f>
        <v>406</v>
      </c>
      <c r="H19" s="29" t="n">
        <f aca="false">SUM(F19:G19)</f>
        <v>863</v>
      </c>
      <c r="I19" s="30" t="s">
        <v>4</v>
      </c>
      <c r="J19" s="25" t="n">
        <f aca="false">SUM(J14:J18)</f>
        <v>97</v>
      </c>
      <c r="K19" s="26" t="n">
        <f aca="false">SUM(K14:K18)</f>
        <v>228</v>
      </c>
      <c r="L19" s="31" t="n">
        <f aca="false">SUM(J19:K19)</f>
        <v>325</v>
      </c>
    </row>
    <row r="20" customFormat="false" ht="11.45" hidden="false" customHeight="true" outlineLevel="0" collapsed="false">
      <c r="A20" s="32" t="n">
        <v>15</v>
      </c>
      <c r="B20" s="33" t="n">
        <v>64</v>
      </c>
      <c r="C20" s="34" t="n">
        <v>55</v>
      </c>
      <c r="D20" s="35" t="n">
        <f aca="false">SUM(B20:C20)</f>
        <v>119</v>
      </c>
      <c r="E20" s="36" t="n">
        <v>55</v>
      </c>
      <c r="F20" s="33" t="n">
        <v>105</v>
      </c>
      <c r="G20" s="34" t="n">
        <v>92</v>
      </c>
      <c r="H20" s="37" t="n">
        <f aca="false">SUM(F20:G20)</f>
        <v>197</v>
      </c>
      <c r="I20" s="38" t="n">
        <v>95</v>
      </c>
      <c r="J20" s="33" t="n">
        <v>2</v>
      </c>
      <c r="K20" s="34" t="n">
        <v>32</v>
      </c>
      <c r="L20" s="39" t="n">
        <f aca="false">SUM(J20:K20)</f>
        <v>34</v>
      </c>
    </row>
    <row r="21" customFormat="false" ht="11.45" hidden="false" customHeight="true" outlineLevel="0" collapsed="false">
      <c r="A21" s="18" t="n">
        <v>16</v>
      </c>
      <c r="B21" s="19" t="n">
        <v>56</v>
      </c>
      <c r="C21" s="20" t="n">
        <v>62</v>
      </c>
      <c r="D21" s="2" t="n">
        <f aca="false">SUM(B21:C21)</f>
        <v>118</v>
      </c>
      <c r="E21" s="21" t="n">
        <v>56</v>
      </c>
      <c r="F21" s="19" t="n">
        <v>84</v>
      </c>
      <c r="G21" s="20" t="n">
        <v>65</v>
      </c>
      <c r="H21" s="22" t="n">
        <f aca="false">SUM(F21:G21)</f>
        <v>149</v>
      </c>
      <c r="I21" s="1" t="n">
        <v>96</v>
      </c>
      <c r="J21" s="19" t="n">
        <v>5</v>
      </c>
      <c r="K21" s="20" t="n">
        <v>24</v>
      </c>
      <c r="L21" s="23" t="n">
        <f aca="false">SUM(J21:K21)</f>
        <v>29</v>
      </c>
    </row>
    <row r="22" customFormat="false" ht="11.45" hidden="false" customHeight="true" outlineLevel="0" collapsed="false">
      <c r="A22" s="18" t="n">
        <v>17</v>
      </c>
      <c r="B22" s="19" t="n">
        <v>73</v>
      </c>
      <c r="C22" s="20" t="n">
        <v>56</v>
      </c>
      <c r="D22" s="2" t="n">
        <f aca="false">SUM(B22:C22)</f>
        <v>129</v>
      </c>
      <c r="E22" s="21" t="n">
        <v>57</v>
      </c>
      <c r="F22" s="19" t="n">
        <v>64</v>
      </c>
      <c r="G22" s="20" t="n">
        <v>79</v>
      </c>
      <c r="H22" s="22" t="n">
        <f aca="false">SUM(F22:G22)</f>
        <v>143</v>
      </c>
      <c r="I22" s="1" t="n">
        <v>97</v>
      </c>
      <c r="J22" s="19" t="n">
        <v>6</v>
      </c>
      <c r="K22" s="20" t="n">
        <v>13</v>
      </c>
      <c r="L22" s="23" t="n">
        <f aca="false">SUM(J22:K22)</f>
        <v>19</v>
      </c>
    </row>
    <row r="23" customFormat="false" ht="11.45" hidden="false" customHeight="true" outlineLevel="0" collapsed="false">
      <c r="A23" s="18" t="n">
        <v>18</v>
      </c>
      <c r="B23" s="19" t="n">
        <v>57</v>
      </c>
      <c r="C23" s="20" t="n">
        <v>60</v>
      </c>
      <c r="D23" s="2" t="n">
        <f aca="false">SUM(B23:C23)</f>
        <v>117</v>
      </c>
      <c r="E23" s="21" t="n">
        <v>58</v>
      </c>
      <c r="F23" s="19" t="n">
        <v>88</v>
      </c>
      <c r="G23" s="20" t="n">
        <v>86</v>
      </c>
      <c r="H23" s="22" t="n">
        <f aca="false">SUM(F23:G23)</f>
        <v>174</v>
      </c>
      <c r="I23" s="1" t="n">
        <v>98</v>
      </c>
      <c r="J23" s="19" t="n">
        <v>2</v>
      </c>
      <c r="K23" s="20" t="n">
        <v>10</v>
      </c>
      <c r="L23" s="23" t="n">
        <f aca="false">SUM(J23:K23)</f>
        <v>12</v>
      </c>
    </row>
    <row r="24" customFormat="false" ht="11.45" hidden="false" customHeight="true" outlineLevel="0" collapsed="false">
      <c r="A24" s="18" t="n">
        <v>19</v>
      </c>
      <c r="B24" s="19" t="n">
        <v>63</v>
      </c>
      <c r="C24" s="20" t="n">
        <v>73</v>
      </c>
      <c r="D24" s="2" t="n">
        <f aca="false">SUM(B24:C24)</f>
        <v>136</v>
      </c>
      <c r="E24" s="21" t="n">
        <v>59</v>
      </c>
      <c r="F24" s="19" t="n">
        <v>90</v>
      </c>
      <c r="G24" s="20" t="n">
        <v>101</v>
      </c>
      <c r="H24" s="22" t="n">
        <f aca="false">SUM(F24:G24)</f>
        <v>191</v>
      </c>
      <c r="I24" s="1" t="n">
        <v>99</v>
      </c>
      <c r="J24" s="19" t="n">
        <v>0</v>
      </c>
      <c r="K24" s="20" t="n">
        <v>6</v>
      </c>
      <c r="L24" s="23" t="n">
        <f aca="false">SUM(J24:K24)</f>
        <v>6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13</v>
      </c>
      <c r="C25" s="42" t="n">
        <f aca="false">SUM(C20:C24)</f>
        <v>306</v>
      </c>
      <c r="D25" s="43" t="n">
        <f aca="false">SUM(B25:C25)</f>
        <v>619</v>
      </c>
      <c r="E25" s="44" t="s">
        <v>4</v>
      </c>
      <c r="F25" s="41" t="n">
        <f aca="false">SUM(F20:F24)</f>
        <v>431</v>
      </c>
      <c r="G25" s="42" t="n">
        <f aca="false">SUM(G20:G24)</f>
        <v>423</v>
      </c>
      <c r="H25" s="45" t="n">
        <f aca="false">SUM(F25:G25)</f>
        <v>854</v>
      </c>
      <c r="I25" s="46" t="s">
        <v>4</v>
      </c>
      <c r="J25" s="41" t="n">
        <f aca="false">SUM(J20:J24)</f>
        <v>15</v>
      </c>
      <c r="K25" s="42" t="n">
        <f aca="false">SUM(K20:K24)</f>
        <v>85</v>
      </c>
      <c r="L25" s="47" t="n">
        <f aca="false">SUM(J25:K25)</f>
        <v>100</v>
      </c>
    </row>
    <row r="26" customFormat="false" ht="11.45" hidden="false" customHeight="true" outlineLevel="0" collapsed="false">
      <c r="A26" s="18" t="n">
        <v>20</v>
      </c>
      <c r="B26" s="19" t="n">
        <v>71</v>
      </c>
      <c r="C26" s="20" t="n">
        <v>59</v>
      </c>
      <c r="D26" s="2" t="n">
        <f aca="false">SUM(B26:C26)</f>
        <v>130</v>
      </c>
      <c r="E26" s="21" t="n">
        <v>60</v>
      </c>
      <c r="F26" s="19" t="n">
        <v>86</v>
      </c>
      <c r="G26" s="20" t="n">
        <v>81</v>
      </c>
      <c r="H26" s="22" t="n">
        <f aca="false">SUM(F26:G26)</f>
        <v>167</v>
      </c>
      <c r="I26" s="1" t="n">
        <v>100</v>
      </c>
      <c r="J26" s="19" t="n">
        <v>0</v>
      </c>
      <c r="K26" s="20" t="n">
        <v>4</v>
      </c>
      <c r="L26" s="23" t="n">
        <f aca="false">SUM(J26:K26)</f>
        <v>4</v>
      </c>
    </row>
    <row r="27" customFormat="false" ht="11.45" hidden="false" customHeight="true" outlineLevel="0" collapsed="false">
      <c r="A27" s="18" t="n">
        <v>21</v>
      </c>
      <c r="B27" s="19" t="n">
        <v>64</v>
      </c>
      <c r="C27" s="20" t="n">
        <v>56</v>
      </c>
      <c r="D27" s="2" t="n">
        <f aca="false">SUM(B27:C27)</f>
        <v>120</v>
      </c>
      <c r="E27" s="21" t="n">
        <v>61</v>
      </c>
      <c r="F27" s="19" t="n">
        <v>83</v>
      </c>
      <c r="G27" s="20" t="n">
        <v>104</v>
      </c>
      <c r="H27" s="22" t="n">
        <f aca="false">SUM(F27:G27)</f>
        <v>187</v>
      </c>
      <c r="I27" s="1" t="n">
        <v>101</v>
      </c>
      <c r="J27" s="19" t="n">
        <v>0</v>
      </c>
      <c r="K27" s="20" t="n">
        <v>6</v>
      </c>
      <c r="L27" s="23" t="n">
        <f aca="false">SUM(J27:K27)</f>
        <v>6</v>
      </c>
    </row>
    <row r="28" customFormat="false" ht="11.45" hidden="false" customHeight="true" outlineLevel="0" collapsed="false">
      <c r="A28" s="18" t="n">
        <v>22</v>
      </c>
      <c r="B28" s="19" t="n">
        <v>56</v>
      </c>
      <c r="C28" s="20" t="n">
        <v>70</v>
      </c>
      <c r="D28" s="2" t="n">
        <f aca="false">SUM(B28:C28)</f>
        <v>126</v>
      </c>
      <c r="E28" s="21" t="n">
        <v>62</v>
      </c>
      <c r="F28" s="19" t="n">
        <v>99</v>
      </c>
      <c r="G28" s="20" t="n">
        <v>95</v>
      </c>
      <c r="H28" s="22" t="n">
        <f aca="false">SUM(F28:G28)</f>
        <v>194</v>
      </c>
      <c r="I28" s="1" t="n">
        <v>102</v>
      </c>
      <c r="J28" s="19" t="n">
        <v>0</v>
      </c>
      <c r="K28" s="20" t="n">
        <v>3</v>
      </c>
      <c r="L28" s="23" t="n">
        <f aca="false">SUM(J28:K28)</f>
        <v>3</v>
      </c>
    </row>
    <row r="29" customFormat="false" ht="11.45" hidden="false" customHeight="true" outlineLevel="0" collapsed="false">
      <c r="A29" s="18" t="n">
        <v>23</v>
      </c>
      <c r="B29" s="19" t="n">
        <v>46</v>
      </c>
      <c r="C29" s="20" t="n">
        <v>44</v>
      </c>
      <c r="D29" s="2" t="n">
        <f aca="false">SUM(B29:C29)</f>
        <v>90</v>
      </c>
      <c r="E29" s="21" t="n">
        <v>63</v>
      </c>
      <c r="F29" s="19" t="n">
        <v>106</v>
      </c>
      <c r="G29" s="20" t="n">
        <v>116</v>
      </c>
      <c r="H29" s="22" t="n">
        <f aca="false">SUM(F29:G29)</f>
        <v>222</v>
      </c>
      <c r="I29" s="1" t="n">
        <v>103</v>
      </c>
      <c r="J29" s="19" t="n">
        <v>1</v>
      </c>
      <c r="K29" s="20" t="n">
        <v>4</v>
      </c>
      <c r="L29" s="23" t="n">
        <f aca="false">SUM(J29:K29)</f>
        <v>5</v>
      </c>
    </row>
    <row r="30" customFormat="false" ht="11.45" hidden="false" customHeight="true" outlineLevel="0" collapsed="false">
      <c r="A30" s="18" t="n">
        <v>24</v>
      </c>
      <c r="B30" s="19" t="n">
        <v>63</v>
      </c>
      <c r="C30" s="20" t="n">
        <v>64</v>
      </c>
      <c r="D30" s="2" t="n">
        <f aca="false">SUM(B30:C30)</f>
        <v>127</v>
      </c>
      <c r="E30" s="21" t="n">
        <v>64</v>
      </c>
      <c r="F30" s="19" t="n">
        <v>108</v>
      </c>
      <c r="G30" s="20" t="n">
        <v>98</v>
      </c>
      <c r="H30" s="22" t="n">
        <f aca="false">SUM(F30:G30)</f>
        <v>206</v>
      </c>
      <c r="I30" s="1" t="n">
        <v>104</v>
      </c>
      <c r="J30" s="19" t="n">
        <v>1</v>
      </c>
      <c r="K30" s="20" t="n">
        <v>0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00</v>
      </c>
      <c r="C31" s="26" t="n">
        <f aca="false">SUM(C26:C30)</f>
        <v>293</v>
      </c>
      <c r="D31" s="27" t="n">
        <f aca="false">SUM(B31:C31)</f>
        <v>593</v>
      </c>
      <c r="E31" s="28" t="s">
        <v>4</v>
      </c>
      <c r="F31" s="25" t="n">
        <f aca="false">SUM(F26:F30)</f>
        <v>482</v>
      </c>
      <c r="G31" s="26" t="n">
        <f aca="false">SUM(G26:G30)</f>
        <v>494</v>
      </c>
      <c r="H31" s="29" t="n">
        <f aca="false">SUM(F31:G31)</f>
        <v>976</v>
      </c>
      <c r="I31" s="30" t="s">
        <v>4</v>
      </c>
      <c r="J31" s="25" t="n">
        <f aca="false">SUM(J26:J30)</f>
        <v>2</v>
      </c>
      <c r="K31" s="26" t="n">
        <f aca="false">SUM(K26:K30)</f>
        <v>17</v>
      </c>
      <c r="L31" s="31" t="n">
        <f aca="false">SUM(J31:K31)</f>
        <v>19</v>
      </c>
    </row>
    <row r="32" customFormat="false" ht="11.45" hidden="false" customHeight="true" outlineLevel="0" collapsed="false">
      <c r="A32" s="32" t="n">
        <v>25</v>
      </c>
      <c r="B32" s="33" t="n">
        <v>39</v>
      </c>
      <c r="C32" s="34" t="n">
        <v>47</v>
      </c>
      <c r="D32" s="35" t="n">
        <f aca="false">SUM(B32:C32)</f>
        <v>86</v>
      </c>
      <c r="E32" s="36" t="n">
        <v>65</v>
      </c>
      <c r="F32" s="33" t="n">
        <v>97</v>
      </c>
      <c r="G32" s="34" t="n">
        <v>108</v>
      </c>
      <c r="H32" s="37" t="n">
        <f aca="false">SUM(F32:G32)</f>
        <v>205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57</v>
      </c>
      <c r="C33" s="20" t="n">
        <v>50</v>
      </c>
      <c r="D33" s="2" t="n">
        <f aca="false">SUM(B33:C33)</f>
        <v>107</v>
      </c>
      <c r="E33" s="21" t="n">
        <v>66</v>
      </c>
      <c r="F33" s="19" t="n">
        <v>110</v>
      </c>
      <c r="G33" s="20" t="n">
        <v>112</v>
      </c>
      <c r="H33" s="22" t="n">
        <f aca="false">SUM(F33:G33)</f>
        <v>222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42</v>
      </c>
      <c r="C34" s="20" t="n">
        <v>50</v>
      </c>
      <c r="D34" s="2" t="n">
        <f aca="false">SUM(B34:C34)</f>
        <v>92</v>
      </c>
      <c r="E34" s="21" t="n">
        <v>67</v>
      </c>
      <c r="F34" s="19" t="n">
        <v>114</v>
      </c>
      <c r="G34" s="20" t="n">
        <v>138</v>
      </c>
      <c r="H34" s="22" t="n">
        <f aca="false">SUM(F34:G34)</f>
        <v>252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66</v>
      </c>
      <c r="C35" s="20" t="n">
        <v>43</v>
      </c>
      <c r="D35" s="2" t="n">
        <f aca="false">SUM(B35:C35)</f>
        <v>109</v>
      </c>
      <c r="E35" s="21" t="n">
        <v>68</v>
      </c>
      <c r="F35" s="19" t="n">
        <v>129</v>
      </c>
      <c r="G35" s="20" t="n">
        <v>123</v>
      </c>
      <c r="H35" s="22" t="n">
        <f aca="false">SUM(F35:G35)</f>
        <v>252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62</v>
      </c>
      <c r="C36" s="20" t="n">
        <v>58</v>
      </c>
      <c r="D36" s="2" t="n">
        <f aca="false">SUM(B36:C36)</f>
        <v>120</v>
      </c>
      <c r="E36" s="21" t="n">
        <v>69</v>
      </c>
      <c r="F36" s="19" t="n">
        <v>122</v>
      </c>
      <c r="G36" s="20" t="n">
        <v>102</v>
      </c>
      <c r="H36" s="22" t="n">
        <f aca="false">SUM(F36:G36)</f>
        <v>224</v>
      </c>
      <c r="I36" s="1" t="n">
        <v>109</v>
      </c>
      <c r="J36" s="19" t="n">
        <v>0</v>
      </c>
      <c r="K36" s="20" t="n">
        <v>1</v>
      </c>
      <c r="L36" s="23" t="n">
        <f aca="false">SUM(J36:K36)</f>
        <v>1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66</v>
      </c>
      <c r="C37" s="42" t="n">
        <f aca="false">SUM(C32:C36)</f>
        <v>248</v>
      </c>
      <c r="D37" s="43" t="n">
        <f aca="false">SUM(B37:C37)</f>
        <v>514</v>
      </c>
      <c r="E37" s="44" t="s">
        <v>4</v>
      </c>
      <c r="F37" s="41" t="n">
        <f aca="false">SUM(F32:F36)</f>
        <v>572</v>
      </c>
      <c r="G37" s="42" t="n">
        <f aca="false">SUM(G32:G36)</f>
        <v>583</v>
      </c>
      <c r="H37" s="45" t="n">
        <f aca="false">SUM(F37:G37)</f>
        <v>1155</v>
      </c>
      <c r="I37" s="46" t="s">
        <v>4</v>
      </c>
      <c r="J37" s="41" t="n">
        <f aca="false">SUM(J32:J36)</f>
        <v>0</v>
      </c>
      <c r="K37" s="42" t="n">
        <f aca="false">SUM(K32:K36)</f>
        <v>2</v>
      </c>
      <c r="L37" s="47" t="n">
        <f aca="false">SUM(J37:K37)</f>
        <v>2</v>
      </c>
    </row>
    <row r="38" customFormat="false" ht="11.45" hidden="false" customHeight="true" outlineLevel="0" collapsed="false">
      <c r="A38" s="18" t="n">
        <v>30</v>
      </c>
      <c r="B38" s="19" t="n">
        <v>62</v>
      </c>
      <c r="C38" s="20" t="n">
        <v>53</v>
      </c>
      <c r="D38" s="2" t="n">
        <f aca="false">SUM(B38:C38)</f>
        <v>115</v>
      </c>
      <c r="E38" s="21" t="n">
        <v>70</v>
      </c>
      <c r="F38" s="19" t="n">
        <v>108</v>
      </c>
      <c r="G38" s="20" t="n">
        <v>137</v>
      </c>
      <c r="H38" s="22" t="n">
        <f aca="false">SUM(F38:G38)</f>
        <v>24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63</v>
      </c>
      <c r="C39" s="20" t="n">
        <v>59</v>
      </c>
      <c r="D39" s="2" t="n">
        <f aca="false">SUM(B39:C39)</f>
        <v>122</v>
      </c>
      <c r="E39" s="21" t="n">
        <v>71</v>
      </c>
      <c r="F39" s="19" t="n">
        <v>84</v>
      </c>
      <c r="G39" s="20" t="n">
        <v>95</v>
      </c>
      <c r="H39" s="22" t="n">
        <f aca="false">SUM(F39:G39)</f>
        <v>179</v>
      </c>
      <c r="I39" s="48" t="s">
        <v>3</v>
      </c>
      <c r="J39" s="49" t="n">
        <f aca="false">B7+B13+B19+B25+B31+B37+B43+B49+F7+F13+F19+F25+F31+F37+F43+F49+J7+J13+J19+J25+J31+J37</f>
        <v>6504</v>
      </c>
      <c r="K39" s="50" t="n">
        <f aca="false">C7+C13+C19+C25+C31+C37+C43+C49+G7+G13+G19+G25+G31+G37+G43+G49+K7+K13+K19+K25+K31+K37</f>
        <v>6923</v>
      </c>
      <c r="L39" s="51" t="n">
        <f aca="false">D7+D13+D19+D25+D31+D37+D43+D49+H7+H13+H19+H25+H31+H37+H43+H49+L7+L13+L19+L25+L31+L37</f>
        <v>13427</v>
      </c>
      <c r="M39" s="52"/>
    </row>
    <row r="40" customFormat="false" ht="11.45" hidden="false" customHeight="true" outlineLevel="0" collapsed="false">
      <c r="A40" s="18" t="n">
        <v>32</v>
      </c>
      <c r="B40" s="19" t="n">
        <v>54</v>
      </c>
      <c r="C40" s="20" t="n">
        <v>64</v>
      </c>
      <c r="D40" s="2" t="n">
        <f aca="false">SUM(B40:C40)</f>
        <v>118</v>
      </c>
      <c r="E40" s="21" t="n">
        <v>72</v>
      </c>
      <c r="F40" s="19" t="n">
        <v>64</v>
      </c>
      <c r="G40" s="20" t="n">
        <v>78</v>
      </c>
      <c r="H40" s="22" t="n">
        <f aca="false">SUM(F40:G40)</f>
        <v>142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62</v>
      </c>
      <c r="C41" s="20" t="n">
        <v>50</v>
      </c>
      <c r="D41" s="2" t="n">
        <f aca="false">SUM(B41:C41)</f>
        <v>112</v>
      </c>
      <c r="E41" s="21" t="n">
        <v>73</v>
      </c>
      <c r="F41" s="19" t="n">
        <v>97</v>
      </c>
      <c r="G41" s="20" t="n">
        <v>100</v>
      </c>
      <c r="H41" s="22" t="n">
        <f aca="false">SUM(F41:G41)</f>
        <v>197</v>
      </c>
      <c r="I41" s="1" t="s">
        <v>5</v>
      </c>
      <c r="J41" s="53" t="n">
        <f aca="false">B7+B13+B19</f>
        <v>752</v>
      </c>
      <c r="K41" s="54" t="n">
        <f aca="false">C7+C13+C19</f>
        <v>707</v>
      </c>
      <c r="L41" s="55" t="n">
        <f aca="false">SUM(J41:K41)</f>
        <v>1459</v>
      </c>
      <c r="M41" s="56" t="n">
        <f aca="false">L41/L39</f>
        <v>0.108661651895435</v>
      </c>
    </row>
    <row r="42" customFormat="false" ht="11.45" hidden="false" customHeight="true" outlineLevel="0" collapsed="false">
      <c r="A42" s="18" t="n">
        <v>34</v>
      </c>
      <c r="B42" s="19" t="n">
        <v>58</v>
      </c>
      <c r="C42" s="20" t="n">
        <v>73</v>
      </c>
      <c r="D42" s="2" t="n">
        <f aca="false">SUM(B42:C42)</f>
        <v>131</v>
      </c>
      <c r="E42" s="21" t="n">
        <v>74</v>
      </c>
      <c r="F42" s="19" t="n">
        <v>96</v>
      </c>
      <c r="G42" s="20" t="n">
        <v>99</v>
      </c>
      <c r="H42" s="22" t="n">
        <f aca="false">SUM(F42:G42)</f>
        <v>195</v>
      </c>
      <c r="I42" s="1" t="s">
        <v>6</v>
      </c>
      <c r="J42" s="53" t="n">
        <f aca="false">B25+B31+B37+B43+B49+F7+F13+F19+F25+F31</f>
        <v>3701</v>
      </c>
      <c r="K42" s="54" t="n">
        <f aca="false">C25+C31+C37+C43+C49+G7+G13+G19+G25+G31</f>
        <v>3545</v>
      </c>
      <c r="L42" s="55" t="n">
        <f aca="false">SUM(J42:K42)</f>
        <v>7246</v>
      </c>
      <c r="M42" s="56" t="n">
        <f aca="false">L42/L39</f>
        <v>0.539658896253817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99</v>
      </c>
      <c r="C43" s="26" t="n">
        <f aca="false">SUM(C38:C42)</f>
        <v>299</v>
      </c>
      <c r="D43" s="27" t="n">
        <f aca="false">SUM(B43:C43)</f>
        <v>598</v>
      </c>
      <c r="E43" s="28" t="s">
        <v>4</v>
      </c>
      <c r="F43" s="25" t="n">
        <f aca="false">SUM(F38:F42)</f>
        <v>449</v>
      </c>
      <c r="G43" s="26" t="n">
        <f aca="false">SUM(G38:G42)</f>
        <v>509</v>
      </c>
      <c r="H43" s="29" t="n">
        <f aca="false">SUM(F43:G43)</f>
        <v>958</v>
      </c>
      <c r="I43" s="1" t="s">
        <v>7</v>
      </c>
      <c r="J43" s="57" t="n">
        <f aca="false">F37+F43+F49+J7+J13+J19+J25+J31+J37</f>
        <v>2051</v>
      </c>
      <c r="K43" s="58" t="n">
        <f aca="false">G37+G43+G49+K7+K13+K19+K25+K31+K37</f>
        <v>2671</v>
      </c>
      <c r="L43" s="59" t="n">
        <f aca="false">SUM(J43:K43)</f>
        <v>4722</v>
      </c>
      <c r="M43" s="56" t="n">
        <f aca="false">L43/L39</f>
        <v>0.351679451850749</v>
      </c>
    </row>
    <row r="44" customFormat="false" ht="11.45" hidden="false" customHeight="true" outlineLevel="0" collapsed="false">
      <c r="A44" s="32" t="n">
        <v>35</v>
      </c>
      <c r="B44" s="33" t="n">
        <v>64</v>
      </c>
      <c r="C44" s="34" t="n">
        <v>68</v>
      </c>
      <c r="D44" s="35" t="n">
        <f aca="false">SUM(B44:C44)</f>
        <v>132</v>
      </c>
      <c r="E44" s="36" t="n">
        <v>75</v>
      </c>
      <c r="F44" s="33" t="n">
        <v>81</v>
      </c>
      <c r="G44" s="34" t="n">
        <v>88</v>
      </c>
      <c r="H44" s="37" t="n">
        <f aca="false">SUM(F44:G44)</f>
        <v>169</v>
      </c>
      <c r="I44" s="60" t="s">
        <v>8</v>
      </c>
      <c r="J44" s="61" t="n">
        <v>48.69</v>
      </c>
      <c r="K44" s="62" t="n">
        <v>52.48</v>
      </c>
      <c r="L44" s="63" t="n">
        <v>50.64</v>
      </c>
      <c r="M44" s="56"/>
    </row>
    <row r="45" customFormat="false" ht="11.45" hidden="false" customHeight="true" outlineLevel="0" collapsed="false">
      <c r="A45" s="18" t="n">
        <v>36</v>
      </c>
      <c r="B45" s="19" t="n">
        <v>61</v>
      </c>
      <c r="C45" s="20" t="n">
        <v>60</v>
      </c>
      <c r="D45" s="2" t="n">
        <f aca="false">SUM(B45:C45)</f>
        <v>121</v>
      </c>
      <c r="E45" s="21" t="n">
        <v>76</v>
      </c>
      <c r="F45" s="19" t="n">
        <v>78</v>
      </c>
      <c r="G45" s="20" t="n">
        <v>92</v>
      </c>
      <c r="H45" s="22" t="n">
        <f aca="false">SUM(F45:G45)</f>
        <v>170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66</v>
      </c>
      <c r="C46" s="20" t="n">
        <v>60</v>
      </c>
      <c r="D46" s="2" t="n">
        <f aca="false">SUM(B46:C46)</f>
        <v>126</v>
      </c>
      <c r="E46" s="21" t="n">
        <v>77</v>
      </c>
      <c r="F46" s="19" t="n">
        <v>100</v>
      </c>
      <c r="G46" s="20" t="n">
        <v>102</v>
      </c>
      <c r="H46" s="22" t="n">
        <f aca="false">SUM(F46:G46)</f>
        <v>202</v>
      </c>
      <c r="I46" s="1" t="s">
        <v>9</v>
      </c>
      <c r="J46" s="53" t="n">
        <f aca="false">F49+J7+J13+J19+J25+J31+J37</f>
        <v>1030</v>
      </c>
      <c r="K46" s="54" t="n">
        <f aca="false">G49+K7+K13+K19+K25+K31+K37</f>
        <v>1579</v>
      </c>
      <c r="L46" s="55" t="n">
        <f aca="false">H49+L7+L13+L19+L25+L31+L37</f>
        <v>2609</v>
      </c>
      <c r="M46" s="56" t="n">
        <f aca="false">L46/L39</f>
        <v>0.194309972443584</v>
      </c>
    </row>
    <row r="47" customFormat="false" ht="11.45" hidden="false" customHeight="true" outlineLevel="0" collapsed="false">
      <c r="A47" s="18" t="n">
        <v>38</v>
      </c>
      <c r="B47" s="19" t="n">
        <v>79</v>
      </c>
      <c r="C47" s="20" t="n">
        <v>65</v>
      </c>
      <c r="D47" s="2" t="n">
        <f aca="false">SUM(B47:C47)</f>
        <v>144</v>
      </c>
      <c r="E47" s="21" t="n">
        <v>78</v>
      </c>
      <c r="F47" s="19" t="n">
        <v>80</v>
      </c>
      <c r="G47" s="20" t="n">
        <v>80</v>
      </c>
      <c r="H47" s="22" t="n">
        <f aca="false">SUM(F47:G47)</f>
        <v>160</v>
      </c>
      <c r="I47" s="1" t="s">
        <v>10</v>
      </c>
      <c r="J47" s="53" t="n">
        <f aca="false">J13+J19+J25+J31+J37</f>
        <v>308</v>
      </c>
      <c r="K47" s="54" t="n">
        <f aca="false">K13+K19+K25+K31+K37</f>
        <v>698</v>
      </c>
      <c r="L47" s="55" t="n">
        <f aca="false">L13+L19+L25+L31+L37</f>
        <v>1006</v>
      </c>
      <c r="M47" s="56" t="n">
        <f aca="false">L47/L39</f>
        <v>0.0749236612795114</v>
      </c>
    </row>
    <row r="48" customFormat="false" ht="11.45" hidden="false" customHeight="true" outlineLevel="0" collapsed="false">
      <c r="A48" s="18" t="n">
        <v>39</v>
      </c>
      <c r="B48" s="19" t="n">
        <v>68</v>
      </c>
      <c r="C48" s="20" t="n">
        <v>69</v>
      </c>
      <c r="D48" s="2" t="n">
        <f aca="false">SUM(B48:C48)</f>
        <v>137</v>
      </c>
      <c r="E48" s="21" t="n">
        <v>79</v>
      </c>
      <c r="F48" s="19" t="n">
        <v>65</v>
      </c>
      <c r="G48" s="20" t="n">
        <v>81</v>
      </c>
      <c r="H48" s="22" t="n">
        <f aca="false">SUM(F48:G48)</f>
        <v>146</v>
      </c>
      <c r="I48" s="1" t="s">
        <v>11</v>
      </c>
      <c r="J48" s="53" t="n">
        <f aca="false">J25+J31+J37</f>
        <v>17</v>
      </c>
      <c r="K48" s="54" t="n">
        <f aca="false">K25+K31+K37</f>
        <v>104</v>
      </c>
      <c r="L48" s="55" t="n">
        <f aca="false">L25+L31+L37</f>
        <v>121</v>
      </c>
      <c r="M48" s="56" t="n">
        <f aca="false">L48/L39</f>
        <v>0.0090116928576748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38</v>
      </c>
      <c r="C49" s="66" t="n">
        <f aca="false">SUM(C44:C48)</f>
        <v>322</v>
      </c>
      <c r="D49" s="67" t="n">
        <f aca="false">SUM(B49:C49)</f>
        <v>660</v>
      </c>
      <c r="E49" s="68" t="s">
        <v>4</v>
      </c>
      <c r="F49" s="65" t="n">
        <f aca="false">SUM(F44:F48)</f>
        <v>404</v>
      </c>
      <c r="G49" s="66" t="n">
        <f aca="false">SUM(G44:G48)</f>
        <v>443</v>
      </c>
      <c r="H49" s="69" t="n">
        <f aca="false">SUM(F49:G49)</f>
        <v>847</v>
      </c>
      <c r="I49" s="70" t="s">
        <v>12</v>
      </c>
      <c r="J49" s="71" t="n">
        <f aca="false">J31+J37</f>
        <v>2</v>
      </c>
      <c r="K49" s="72" t="n">
        <f aca="false">K31+K37</f>
        <v>19</v>
      </c>
      <c r="L49" s="73" t="n">
        <f aca="false">L31+L37</f>
        <v>21</v>
      </c>
      <c r="M49" s="56" t="n">
        <f aca="false">L49/L39</f>
        <v>0.0015640128100096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30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6</v>
      </c>
      <c r="C2" s="12" t="n">
        <v>24</v>
      </c>
      <c r="D2" s="13" t="n">
        <f aca="false">SUM(B2:C2)</f>
        <v>40</v>
      </c>
      <c r="E2" s="14" t="n">
        <v>40</v>
      </c>
      <c r="F2" s="11" t="n">
        <v>27</v>
      </c>
      <c r="G2" s="12" t="n">
        <v>28</v>
      </c>
      <c r="H2" s="15" t="n">
        <f aca="false">SUM(F2:G2)</f>
        <v>55</v>
      </c>
      <c r="I2" s="16" t="n">
        <v>80</v>
      </c>
      <c r="J2" s="11" t="n">
        <v>32</v>
      </c>
      <c r="K2" s="12" t="n">
        <v>36</v>
      </c>
      <c r="L2" s="17" t="n">
        <f aca="false">SUM(J2:K2)</f>
        <v>68</v>
      </c>
    </row>
    <row r="3" customFormat="false" ht="11.45" hidden="false" customHeight="true" outlineLevel="0" collapsed="false">
      <c r="A3" s="18" t="n">
        <v>1</v>
      </c>
      <c r="B3" s="19" t="n">
        <v>26</v>
      </c>
      <c r="C3" s="20" t="n">
        <v>18</v>
      </c>
      <c r="D3" s="2" t="n">
        <f aca="false">SUM(B3:C3)</f>
        <v>44</v>
      </c>
      <c r="E3" s="21" t="n">
        <v>41</v>
      </c>
      <c r="F3" s="19" t="n">
        <v>40</v>
      </c>
      <c r="G3" s="20" t="n">
        <v>29</v>
      </c>
      <c r="H3" s="22" t="n">
        <f aca="false">SUM(F3:G3)</f>
        <v>69</v>
      </c>
      <c r="I3" s="1" t="n">
        <v>81</v>
      </c>
      <c r="J3" s="19" t="n">
        <v>27</v>
      </c>
      <c r="K3" s="20" t="n">
        <v>37</v>
      </c>
      <c r="L3" s="23" t="n">
        <f aca="false">SUM(J3:K3)</f>
        <v>64</v>
      </c>
    </row>
    <row r="4" customFormat="false" ht="11.45" hidden="false" customHeight="true" outlineLevel="0" collapsed="false">
      <c r="A4" s="18" t="n">
        <v>2</v>
      </c>
      <c r="B4" s="19" t="n">
        <v>24</v>
      </c>
      <c r="C4" s="20" t="n">
        <v>17</v>
      </c>
      <c r="D4" s="2" t="n">
        <f aca="false">SUM(B4:C4)</f>
        <v>41</v>
      </c>
      <c r="E4" s="21" t="n">
        <v>42</v>
      </c>
      <c r="F4" s="19" t="n">
        <v>33</v>
      </c>
      <c r="G4" s="20" t="n">
        <v>35</v>
      </c>
      <c r="H4" s="22" t="n">
        <f aca="false">SUM(F4:G4)</f>
        <v>68</v>
      </c>
      <c r="I4" s="1" t="n">
        <v>82</v>
      </c>
      <c r="J4" s="19" t="n">
        <v>21</v>
      </c>
      <c r="K4" s="20" t="n">
        <v>32</v>
      </c>
      <c r="L4" s="23" t="n">
        <f aca="false">SUM(J4:K4)</f>
        <v>53</v>
      </c>
    </row>
    <row r="5" customFormat="false" ht="11.45" hidden="false" customHeight="true" outlineLevel="0" collapsed="false">
      <c r="A5" s="18" t="n">
        <v>3</v>
      </c>
      <c r="B5" s="19" t="n">
        <v>31</v>
      </c>
      <c r="C5" s="20" t="n">
        <v>20</v>
      </c>
      <c r="D5" s="2" t="n">
        <f aca="false">SUM(B5:C5)</f>
        <v>51</v>
      </c>
      <c r="E5" s="21" t="n">
        <v>43</v>
      </c>
      <c r="F5" s="19" t="n">
        <v>30</v>
      </c>
      <c r="G5" s="20" t="n">
        <v>37</v>
      </c>
      <c r="H5" s="22" t="n">
        <f aca="false">SUM(F5:G5)</f>
        <v>67</v>
      </c>
      <c r="I5" s="1" t="n">
        <v>83</v>
      </c>
      <c r="J5" s="19" t="n">
        <v>20</v>
      </c>
      <c r="K5" s="20" t="n">
        <v>34</v>
      </c>
      <c r="L5" s="23" t="n">
        <f aca="false">SUM(J5:K5)</f>
        <v>54</v>
      </c>
    </row>
    <row r="6" customFormat="false" ht="11.45" hidden="false" customHeight="true" outlineLevel="0" collapsed="false">
      <c r="A6" s="18" t="n">
        <v>4</v>
      </c>
      <c r="B6" s="19" t="n">
        <v>18</v>
      </c>
      <c r="C6" s="20" t="n">
        <v>24</v>
      </c>
      <c r="D6" s="2" t="n">
        <f aca="false">SUM(B6:C6)</f>
        <v>42</v>
      </c>
      <c r="E6" s="21" t="n">
        <v>44</v>
      </c>
      <c r="F6" s="19" t="n">
        <v>47</v>
      </c>
      <c r="G6" s="20" t="n">
        <v>42</v>
      </c>
      <c r="H6" s="22" t="n">
        <f aca="false">SUM(F6:G6)</f>
        <v>89</v>
      </c>
      <c r="I6" s="1" t="n">
        <v>84</v>
      </c>
      <c r="J6" s="19" t="n">
        <v>15</v>
      </c>
      <c r="K6" s="20" t="n">
        <v>27</v>
      </c>
      <c r="L6" s="23" t="n">
        <f aca="false">SUM(J6:K6)</f>
        <v>42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15</v>
      </c>
      <c r="C7" s="26" t="n">
        <f aca="false">SUM(C2:C6)</f>
        <v>103</v>
      </c>
      <c r="D7" s="27" t="n">
        <f aca="false">SUM(B7:C7)</f>
        <v>218</v>
      </c>
      <c r="E7" s="28" t="s">
        <v>4</v>
      </c>
      <c r="F7" s="25" t="n">
        <f aca="false">SUM(F2:F6)</f>
        <v>177</v>
      </c>
      <c r="G7" s="26" t="n">
        <f aca="false">SUM(G2:G6)</f>
        <v>171</v>
      </c>
      <c r="H7" s="29" t="n">
        <f aca="false">SUM(F7:G7)</f>
        <v>348</v>
      </c>
      <c r="I7" s="30" t="s">
        <v>4</v>
      </c>
      <c r="J7" s="25" t="n">
        <f aca="false">SUM(J2:J6)</f>
        <v>115</v>
      </c>
      <c r="K7" s="26" t="n">
        <f aca="false">SUM(K2:K6)</f>
        <v>166</v>
      </c>
      <c r="L7" s="31" t="n">
        <f aca="false">SUM(J7:K7)</f>
        <v>281</v>
      </c>
    </row>
    <row r="8" customFormat="false" ht="11.45" hidden="false" customHeight="true" outlineLevel="0" collapsed="false">
      <c r="A8" s="32" t="n">
        <v>5</v>
      </c>
      <c r="B8" s="33" t="n">
        <v>27</v>
      </c>
      <c r="C8" s="34" t="n">
        <v>15</v>
      </c>
      <c r="D8" s="35" t="n">
        <f aca="false">SUM(B8:C8)</f>
        <v>42</v>
      </c>
      <c r="E8" s="36" t="n">
        <v>45</v>
      </c>
      <c r="F8" s="33" t="n">
        <v>50</v>
      </c>
      <c r="G8" s="34" t="n">
        <v>42</v>
      </c>
      <c r="H8" s="37" t="n">
        <f aca="false">SUM(F8:G8)</f>
        <v>92</v>
      </c>
      <c r="I8" s="38" t="n">
        <v>85</v>
      </c>
      <c r="J8" s="33" t="n">
        <v>19</v>
      </c>
      <c r="K8" s="34" t="n">
        <v>41</v>
      </c>
      <c r="L8" s="39" t="n">
        <f aca="false">SUM(J8:K8)</f>
        <v>60</v>
      </c>
    </row>
    <row r="9" customFormat="false" ht="11.45" hidden="false" customHeight="true" outlineLevel="0" collapsed="false">
      <c r="A9" s="18" t="n">
        <v>6</v>
      </c>
      <c r="B9" s="19" t="n">
        <v>27</v>
      </c>
      <c r="C9" s="20" t="n">
        <v>23</v>
      </c>
      <c r="D9" s="2" t="n">
        <f aca="false">SUM(B9:C9)</f>
        <v>50</v>
      </c>
      <c r="E9" s="21" t="n">
        <v>46</v>
      </c>
      <c r="F9" s="19" t="n">
        <v>43</v>
      </c>
      <c r="G9" s="20" t="n">
        <v>39</v>
      </c>
      <c r="H9" s="22" t="n">
        <f aca="false">SUM(F9:G9)</f>
        <v>82</v>
      </c>
      <c r="I9" s="1" t="n">
        <v>86</v>
      </c>
      <c r="J9" s="19" t="n">
        <v>25</v>
      </c>
      <c r="K9" s="20" t="n">
        <v>38</v>
      </c>
      <c r="L9" s="23" t="n">
        <f aca="false">SUM(J9:K9)</f>
        <v>63</v>
      </c>
    </row>
    <row r="10" customFormat="false" ht="11.45" hidden="false" customHeight="true" outlineLevel="0" collapsed="false">
      <c r="A10" s="18" t="n">
        <v>7</v>
      </c>
      <c r="B10" s="19" t="n">
        <v>26</v>
      </c>
      <c r="C10" s="20" t="n">
        <v>26</v>
      </c>
      <c r="D10" s="2" t="n">
        <f aca="false">SUM(B10:C10)</f>
        <v>52</v>
      </c>
      <c r="E10" s="21" t="n">
        <v>47</v>
      </c>
      <c r="F10" s="19" t="n">
        <v>42</v>
      </c>
      <c r="G10" s="20" t="n">
        <v>36</v>
      </c>
      <c r="H10" s="22" t="n">
        <f aca="false">SUM(F10:G10)</f>
        <v>78</v>
      </c>
      <c r="I10" s="1" t="n">
        <v>87</v>
      </c>
      <c r="J10" s="19" t="n">
        <v>17</v>
      </c>
      <c r="K10" s="20" t="n">
        <v>38</v>
      </c>
      <c r="L10" s="23" t="n">
        <f aca="false">SUM(J10:K10)</f>
        <v>55</v>
      </c>
    </row>
    <row r="11" customFormat="false" ht="11.45" hidden="false" customHeight="true" outlineLevel="0" collapsed="false">
      <c r="A11" s="18" t="n">
        <v>8</v>
      </c>
      <c r="B11" s="19" t="n">
        <v>26</v>
      </c>
      <c r="C11" s="20" t="n">
        <v>27</v>
      </c>
      <c r="D11" s="2" t="n">
        <f aca="false">SUM(B11:C11)</f>
        <v>53</v>
      </c>
      <c r="E11" s="21" t="n">
        <v>48</v>
      </c>
      <c r="F11" s="19" t="n">
        <v>49</v>
      </c>
      <c r="G11" s="20" t="n">
        <v>38</v>
      </c>
      <c r="H11" s="22" t="n">
        <f aca="false">SUM(F11:G11)</f>
        <v>87</v>
      </c>
      <c r="I11" s="1" t="n">
        <v>88</v>
      </c>
      <c r="J11" s="19" t="n">
        <v>5</v>
      </c>
      <c r="K11" s="20" t="n">
        <v>27</v>
      </c>
      <c r="L11" s="23" t="n">
        <f aca="false">SUM(J11:K11)</f>
        <v>32</v>
      </c>
    </row>
    <row r="12" customFormat="false" ht="11.45" hidden="false" customHeight="true" outlineLevel="0" collapsed="false">
      <c r="A12" s="18" t="n">
        <v>9</v>
      </c>
      <c r="B12" s="19" t="n">
        <v>21</v>
      </c>
      <c r="C12" s="20" t="n">
        <v>31</v>
      </c>
      <c r="D12" s="2" t="n">
        <f aca="false">SUM(B12:C12)</f>
        <v>52</v>
      </c>
      <c r="E12" s="21" t="n">
        <v>49</v>
      </c>
      <c r="F12" s="19" t="n">
        <v>49</v>
      </c>
      <c r="G12" s="20" t="n">
        <v>43</v>
      </c>
      <c r="H12" s="22" t="n">
        <f aca="false">SUM(F12:G12)</f>
        <v>92</v>
      </c>
      <c r="I12" s="1" t="n">
        <v>89</v>
      </c>
      <c r="J12" s="19" t="n">
        <v>20</v>
      </c>
      <c r="K12" s="20" t="n">
        <v>25</v>
      </c>
      <c r="L12" s="23" t="n">
        <f aca="false">SUM(J12:K12)</f>
        <v>4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27</v>
      </c>
      <c r="C13" s="42" t="n">
        <f aca="false">SUM(C8:C12)</f>
        <v>122</v>
      </c>
      <c r="D13" s="43" t="n">
        <f aca="false">SUM(B13:C13)</f>
        <v>249</v>
      </c>
      <c r="E13" s="44" t="s">
        <v>4</v>
      </c>
      <c r="F13" s="41" t="n">
        <f aca="false">SUM(F8:F12)</f>
        <v>233</v>
      </c>
      <c r="G13" s="42" t="n">
        <f aca="false">SUM(G8:G12)</f>
        <v>198</v>
      </c>
      <c r="H13" s="45" t="n">
        <f aca="false">SUM(F13:G13)</f>
        <v>431</v>
      </c>
      <c r="I13" s="46" t="s">
        <v>4</v>
      </c>
      <c r="J13" s="41" t="n">
        <f aca="false">SUM(J8:J12)</f>
        <v>86</v>
      </c>
      <c r="K13" s="42" t="n">
        <f aca="false">SUM(K8:K12)</f>
        <v>169</v>
      </c>
      <c r="L13" s="47" t="n">
        <f aca="false">SUM(J13:K13)</f>
        <v>255</v>
      </c>
    </row>
    <row r="14" customFormat="false" ht="11.45" hidden="false" customHeight="true" outlineLevel="0" collapsed="false">
      <c r="A14" s="18" t="n">
        <v>10</v>
      </c>
      <c r="B14" s="19" t="n">
        <v>27</v>
      </c>
      <c r="C14" s="20" t="n">
        <v>22</v>
      </c>
      <c r="D14" s="2" t="n">
        <f aca="false">SUM(B14:C14)</f>
        <v>49</v>
      </c>
      <c r="E14" s="21" t="n">
        <v>50</v>
      </c>
      <c r="F14" s="19" t="n">
        <v>28</v>
      </c>
      <c r="G14" s="20" t="n">
        <v>37</v>
      </c>
      <c r="H14" s="22" t="n">
        <f aca="false">SUM(F14:G14)</f>
        <v>65</v>
      </c>
      <c r="I14" s="1" t="n">
        <v>90</v>
      </c>
      <c r="J14" s="19" t="n">
        <v>13</v>
      </c>
      <c r="K14" s="20" t="n">
        <v>24</v>
      </c>
      <c r="L14" s="23" t="n">
        <f aca="false">SUM(J14:K14)</f>
        <v>37</v>
      </c>
    </row>
    <row r="15" customFormat="false" ht="11.45" hidden="false" customHeight="true" outlineLevel="0" collapsed="false">
      <c r="A15" s="18" t="n">
        <v>11</v>
      </c>
      <c r="B15" s="19" t="n">
        <v>35</v>
      </c>
      <c r="C15" s="20" t="n">
        <v>34</v>
      </c>
      <c r="D15" s="2" t="n">
        <f aca="false">SUM(B15:C15)</f>
        <v>69</v>
      </c>
      <c r="E15" s="21" t="n">
        <v>51</v>
      </c>
      <c r="F15" s="19" t="n">
        <v>43</v>
      </c>
      <c r="G15" s="20" t="n">
        <v>30</v>
      </c>
      <c r="H15" s="22" t="n">
        <f aca="false">SUM(F15:G15)</f>
        <v>73</v>
      </c>
      <c r="I15" s="1" t="n">
        <v>91</v>
      </c>
      <c r="J15" s="19" t="n">
        <v>12</v>
      </c>
      <c r="K15" s="20" t="n">
        <v>21</v>
      </c>
      <c r="L15" s="23" t="n">
        <f aca="false">SUM(J15:K15)</f>
        <v>33</v>
      </c>
    </row>
    <row r="16" customFormat="false" ht="11.45" hidden="false" customHeight="true" outlineLevel="0" collapsed="false">
      <c r="A16" s="18" t="n">
        <v>12</v>
      </c>
      <c r="B16" s="19" t="n">
        <v>24</v>
      </c>
      <c r="C16" s="20" t="n">
        <v>15</v>
      </c>
      <c r="D16" s="2" t="n">
        <f aca="false">SUM(B16:C16)</f>
        <v>39</v>
      </c>
      <c r="E16" s="21" t="n">
        <v>52</v>
      </c>
      <c r="F16" s="19" t="n">
        <v>22</v>
      </c>
      <c r="G16" s="20" t="n">
        <v>31</v>
      </c>
      <c r="H16" s="22" t="n">
        <f aca="false">SUM(F16:G16)</f>
        <v>53</v>
      </c>
      <c r="I16" s="1" t="n">
        <v>92</v>
      </c>
      <c r="J16" s="19" t="n">
        <v>7</v>
      </c>
      <c r="K16" s="20" t="n">
        <v>19</v>
      </c>
      <c r="L16" s="23" t="n">
        <f aca="false">SUM(J16:K16)</f>
        <v>26</v>
      </c>
    </row>
    <row r="17" customFormat="false" ht="11.45" hidden="false" customHeight="true" outlineLevel="0" collapsed="false">
      <c r="A17" s="18" t="n">
        <v>13</v>
      </c>
      <c r="B17" s="19" t="n">
        <v>23</v>
      </c>
      <c r="C17" s="20" t="n">
        <v>20</v>
      </c>
      <c r="D17" s="2" t="n">
        <f aca="false">SUM(B17:C17)</f>
        <v>43</v>
      </c>
      <c r="E17" s="21" t="n">
        <v>53</v>
      </c>
      <c r="F17" s="19" t="n">
        <v>32</v>
      </c>
      <c r="G17" s="20" t="n">
        <v>42</v>
      </c>
      <c r="H17" s="22" t="n">
        <f aca="false">SUM(F17:G17)</f>
        <v>74</v>
      </c>
      <c r="I17" s="1" t="n">
        <v>93</v>
      </c>
      <c r="J17" s="19" t="n">
        <v>10</v>
      </c>
      <c r="K17" s="20" t="n">
        <v>25</v>
      </c>
      <c r="L17" s="23" t="n">
        <f aca="false">SUM(J17:K17)</f>
        <v>35</v>
      </c>
    </row>
    <row r="18" customFormat="false" ht="11.45" hidden="false" customHeight="true" outlineLevel="0" collapsed="false">
      <c r="A18" s="18" t="n">
        <v>14</v>
      </c>
      <c r="B18" s="19" t="n">
        <v>41</v>
      </c>
      <c r="C18" s="20" t="n">
        <v>30</v>
      </c>
      <c r="D18" s="2" t="n">
        <f aca="false">SUM(B18:C18)</f>
        <v>71</v>
      </c>
      <c r="E18" s="21" t="n">
        <v>54</v>
      </c>
      <c r="F18" s="19" t="n">
        <v>35</v>
      </c>
      <c r="G18" s="20" t="n">
        <v>41</v>
      </c>
      <c r="H18" s="22" t="n">
        <f aca="false">SUM(F18:G18)</f>
        <v>76</v>
      </c>
      <c r="I18" s="1" t="n">
        <v>94</v>
      </c>
      <c r="J18" s="19" t="n">
        <v>6</v>
      </c>
      <c r="K18" s="20" t="n">
        <v>15</v>
      </c>
      <c r="L18" s="23" t="n">
        <f aca="false">SUM(J18:K18)</f>
        <v>2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50</v>
      </c>
      <c r="C19" s="26" t="n">
        <f aca="false">SUM(C14:C18)</f>
        <v>121</v>
      </c>
      <c r="D19" s="27" t="n">
        <f aca="false">SUM(B19:C19)</f>
        <v>271</v>
      </c>
      <c r="E19" s="28" t="s">
        <v>4</v>
      </c>
      <c r="F19" s="25" t="n">
        <f aca="false">SUM(F14:F18)</f>
        <v>160</v>
      </c>
      <c r="G19" s="26" t="n">
        <f aca="false">SUM(G14:G18)</f>
        <v>181</v>
      </c>
      <c r="H19" s="29" t="n">
        <f aca="false">SUM(F19:G19)</f>
        <v>341</v>
      </c>
      <c r="I19" s="30" t="s">
        <v>4</v>
      </c>
      <c r="J19" s="25" t="n">
        <f aca="false">SUM(J14:J18)</f>
        <v>48</v>
      </c>
      <c r="K19" s="26" t="n">
        <f aca="false">SUM(K14:K18)</f>
        <v>104</v>
      </c>
      <c r="L19" s="31" t="n">
        <f aca="false">SUM(J19:K19)</f>
        <v>152</v>
      </c>
    </row>
    <row r="20" customFormat="false" ht="11.45" hidden="false" customHeight="true" outlineLevel="0" collapsed="false">
      <c r="A20" s="32" t="n">
        <v>15</v>
      </c>
      <c r="B20" s="33" t="n">
        <v>28</v>
      </c>
      <c r="C20" s="34" t="n">
        <v>26</v>
      </c>
      <c r="D20" s="35" t="n">
        <f aca="false">SUM(B20:C20)</f>
        <v>54</v>
      </c>
      <c r="E20" s="36" t="n">
        <v>55</v>
      </c>
      <c r="F20" s="33" t="n">
        <v>48</v>
      </c>
      <c r="G20" s="34" t="n">
        <v>32</v>
      </c>
      <c r="H20" s="37" t="n">
        <f aca="false">SUM(F20:G20)</f>
        <v>80</v>
      </c>
      <c r="I20" s="38" t="n">
        <v>95</v>
      </c>
      <c r="J20" s="33" t="n">
        <v>4</v>
      </c>
      <c r="K20" s="34" t="n">
        <v>8</v>
      </c>
      <c r="L20" s="39" t="n">
        <f aca="false">SUM(J20:K20)</f>
        <v>12</v>
      </c>
    </row>
    <row r="21" customFormat="false" ht="11.45" hidden="false" customHeight="true" outlineLevel="0" collapsed="false">
      <c r="A21" s="18" t="n">
        <v>16</v>
      </c>
      <c r="B21" s="19" t="n">
        <v>29</v>
      </c>
      <c r="C21" s="20" t="n">
        <v>35</v>
      </c>
      <c r="D21" s="2" t="n">
        <f aca="false">SUM(B21:C21)</f>
        <v>64</v>
      </c>
      <c r="E21" s="21" t="n">
        <v>56</v>
      </c>
      <c r="F21" s="19" t="n">
        <v>34</v>
      </c>
      <c r="G21" s="20" t="n">
        <v>42</v>
      </c>
      <c r="H21" s="22" t="n">
        <f aca="false">SUM(F21:G21)</f>
        <v>76</v>
      </c>
      <c r="I21" s="1" t="n">
        <v>96</v>
      </c>
      <c r="J21" s="19" t="n">
        <v>4</v>
      </c>
      <c r="K21" s="20" t="n">
        <v>11</v>
      </c>
      <c r="L21" s="23" t="n">
        <f aca="false">SUM(J21:K21)</f>
        <v>15</v>
      </c>
    </row>
    <row r="22" customFormat="false" ht="11.45" hidden="false" customHeight="true" outlineLevel="0" collapsed="false">
      <c r="A22" s="18" t="n">
        <v>17</v>
      </c>
      <c r="B22" s="19" t="n">
        <v>29</v>
      </c>
      <c r="C22" s="20" t="n">
        <v>27</v>
      </c>
      <c r="D22" s="2" t="n">
        <f aca="false">SUM(B22:C22)</f>
        <v>56</v>
      </c>
      <c r="E22" s="21" t="n">
        <v>57</v>
      </c>
      <c r="F22" s="19" t="n">
        <v>49</v>
      </c>
      <c r="G22" s="20" t="n">
        <v>47</v>
      </c>
      <c r="H22" s="22" t="n">
        <f aca="false">SUM(F22:G22)</f>
        <v>96</v>
      </c>
      <c r="I22" s="1" t="n">
        <v>97</v>
      </c>
      <c r="J22" s="19" t="n">
        <v>1</v>
      </c>
      <c r="K22" s="20" t="n">
        <v>7</v>
      </c>
      <c r="L22" s="23" t="n">
        <f aca="false">SUM(J22:K22)</f>
        <v>8</v>
      </c>
    </row>
    <row r="23" customFormat="false" ht="11.45" hidden="false" customHeight="true" outlineLevel="0" collapsed="false">
      <c r="A23" s="18" t="n">
        <v>18</v>
      </c>
      <c r="B23" s="19" t="n">
        <v>30</v>
      </c>
      <c r="C23" s="20" t="n">
        <v>23</v>
      </c>
      <c r="D23" s="2" t="n">
        <f aca="false">SUM(B23:C23)</f>
        <v>53</v>
      </c>
      <c r="E23" s="21" t="n">
        <v>58</v>
      </c>
      <c r="F23" s="19" t="n">
        <v>41</v>
      </c>
      <c r="G23" s="20" t="n">
        <v>31</v>
      </c>
      <c r="H23" s="22" t="n">
        <f aca="false">SUM(F23:G23)</f>
        <v>72</v>
      </c>
      <c r="I23" s="1" t="n">
        <v>98</v>
      </c>
      <c r="J23" s="19" t="n">
        <v>2</v>
      </c>
      <c r="K23" s="20" t="n">
        <v>12</v>
      </c>
      <c r="L23" s="23" t="n">
        <f aca="false">SUM(J23:K23)</f>
        <v>14</v>
      </c>
    </row>
    <row r="24" customFormat="false" ht="11.45" hidden="false" customHeight="true" outlineLevel="0" collapsed="false">
      <c r="A24" s="18" t="n">
        <v>19</v>
      </c>
      <c r="B24" s="19" t="n">
        <v>28</v>
      </c>
      <c r="C24" s="20" t="n">
        <v>26</v>
      </c>
      <c r="D24" s="2" t="n">
        <f aca="false">SUM(B24:C24)</f>
        <v>54</v>
      </c>
      <c r="E24" s="21" t="n">
        <v>59</v>
      </c>
      <c r="F24" s="19" t="n">
        <v>54</v>
      </c>
      <c r="G24" s="20" t="n">
        <v>51</v>
      </c>
      <c r="H24" s="22" t="n">
        <f aca="false">SUM(F24:G24)</f>
        <v>105</v>
      </c>
      <c r="I24" s="1" t="n">
        <v>99</v>
      </c>
      <c r="J24" s="19" t="n">
        <v>0</v>
      </c>
      <c r="K24" s="20" t="n">
        <v>1</v>
      </c>
      <c r="L24" s="23" t="n">
        <f aca="false">SUM(J24:K24)</f>
        <v>1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44</v>
      </c>
      <c r="C25" s="42" t="n">
        <f aca="false">SUM(C20:C24)</f>
        <v>137</v>
      </c>
      <c r="D25" s="43" t="n">
        <f aca="false">SUM(B25:C25)</f>
        <v>281</v>
      </c>
      <c r="E25" s="44" t="s">
        <v>4</v>
      </c>
      <c r="F25" s="41" t="n">
        <f aca="false">SUM(F20:F24)</f>
        <v>226</v>
      </c>
      <c r="G25" s="42" t="n">
        <f aca="false">SUM(G20:G24)</f>
        <v>203</v>
      </c>
      <c r="H25" s="45" t="n">
        <f aca="false">SUM(F25:G25)</f>
        <v>429</v>
      </c>
      <c r="I25" s="46" t="s">
        <v>4</v>
      </c>
      <c r="J25" s="41" t="n">
        <f aca="false">SUM(J20:J24)</f>
        <v>11</v>
      </c>
      <c r="K25" s="42" t="n">
        <f aca="false">SUM(K20:K24)</f>
        <v>39</v>
      </c>
      <c r="L25" s="47" t="n">
        <f aca="false">SUM(J25:K25)</f>
        <v>50</v>
      </c>
    </row>
    <row r="26" customFormat="false" ht="11.45" hidden="false" customHeight="true" outlineLevel="0" collapsed="false">
      <c r="A26" s="18" t="n">
        <v>20</v>
      </c>
      <c r="B26" s="19" t="n">
        <v>36</v>
      </c>
      <c r="C26" s="20" t="n">
        <v>27</v>
      </c>
      <c r="D26" s="2" t="n">
        <f aca="false">SUM(B26:C26)</f>
        <v>63</v>
      </c>
      <c r="E26" s="21" t="n">
        <v>60</v>
      </c>
      <c r="F26" s="19" t="n">
        <v>59</v>
      </c>
      <c r="G26" s="20" t="n">
        <v>36</v>
      </c>
      <c r="H26" s="22" t="n">
        <f aca="false">SUM(F26:G26)</f>
        <v>95</v>
      </c>
      <c r="I26" s="1" t="n">
        <v>100</v>
      </c>
      <c r="J26" s="19" t="n">
        <v>0</v>
      </c>
      <c r="K26" s="20" t="n">
        <v>0</v>
      </c>
      <c r="L26" s="23" t="n">
        <f aca="false">SUM(J26:K26)</f>
        <v>0</v>
      </c>
    </row>
    <row r="27" customFormat="false" ht="11.45" hidden="false" customHeight="true" outlineLevel="0" collapsed="false">
      <c r="A27" s="18" t="n">
        <v>21</v>
      </c>
      <c r="B27" s="19" t="n">
        <v>21</v>
      </c>
      <c r="C27" s="20" t="n">
        <v>23</v>
      </c>
      <c r="D27" s="2" t="n">
        <f aca="false">SUM(B27:C27)</f>
        <v>44</v>
      </c>
      <c r="E27" s="21" t="n">
        <v>61</v>
      </c>
      <c r="F27" s="19" t="n">
        <v>39</v>
      </c>
      <c r="G27" s="20" t="n">
        <v>43</v>
      </c>
      <c r="H27" s="22" t="n">
        <f aca="false">SUM(F27:G27)</f>
        <v>82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20</v>
      </c>
      <c r="C28" s="20" t="n">
        <v>23</v>
      </c>
      <c r="D28" s="2" t="n">
        <f aca="false">SUM(B28:C28)</f>
        <v>43</v>
      </c>
      <c r="E28" s="21" t="n">
        <v>62</v>
      </c>
      <c r="F28" s="19" t="n">
        <v>55</v>
      </c>
      <c r="G28" s="20" t="n">
        <v>57</v>
      </c>
      <c r="H28" s="22" t="n">
        <f aca="false">SUM(F28:G28)</f>
        <v>112</v>
      </c>
      <c r="I28" s="1" t="n">
        <v>102</v>
      </c>
      <c r="J28" s="19" t="n">
        <v>0</v>
      </c>
      <c r="K28" s="20" t="n">
        <v>1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29</v>
      </c>
      <c r="C29" s="20" t="n">
        <v>21</v>
      </c>
      <c r="D29" s="2" t="n">
        <f aca="false">SUM(B29:C29)</f>
        <v>50</v>
      </c>
      <c r="E29" s="21" t="n">
        <v>63</v>
      </c>
      <c r="F29" s="19" t="n">
        <v>41</v>
      </c>
      <c r="G29" s="20" t="n">
        <v>41</v>
      </c>
      <c r="H29" s="22" t="n">
        <f aca="false">SUM(F29:G29)</f>
        <v>82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28</v>
      </c>
      <c r="C30" s="20" t="n">
        <v>20</v>
      </c>
      <c r="D30" s="2" t="n">
        <f aca="false">SUM(B30:C30)</f>
        <v>48</v>
      </c>
      <c r="E30" s="21" t="n">
        <v>64</v>
      </c>
      <c r="F30" s="19" t="n">
        <v>52</v>
      </c>
      <c r="G30" s="20" t="n">
        <v>56</v>
      </c>
      <c r="H30" s="22" t="n">
        <f aca="false">SUM(F30:G30)</f>
        <v>108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34</v>
      </c>
      <c r="C31" s="26" t="n">
        <f aca="false">SUM(C26:C30)</f>
        <v>114</v>
      </c>
      <c r="D31" s="27" t="n">
        <f aca="false">SUM(B31:C31)</f>
        <v>248</v>
      </c>
      <c r="E31" s="28" t="s">
        <v>4</v>
      </c>
      <c r="F31" s="25" t="n">
        <f aca="false">SUM(F26:F30)</f>
        <v>246</v>
      </c>
      <c r="G31" s="26" t="n">
        <f aca="false">SUM(G26:G30)</f>
        <v>233</v>
      </c>
      <c r="H31" s="29" t="n">
        <f aca="false">SUM(F31:G31)</f>
        <v>479</v>
      </c>
      <c r="I31" s="30" t="s">
        <v>4</v>
      </c>
      <c r="J31" s="25" t="n">
        <f aca="false">SUM(J26:J30)</f>
        <v>0</v>
      </c>
      <c r="K31" s="26" t="n">
        <f aca="false">SUM(K26:K30)</f>
        <v>2</v>
      </c>
      <c r="L31" s="31" t="n">
        <f aca="false">SUM(J31:K31)</f>
        <v>2</v>
      </c>
    </row>
    <row r="32" customFormat="false" ht="11.45" hidden="false" customHeight="true" outlineLevel="0" collapsed="false">
      <c r="A32" s="32" t="n">
        <v>25</v>
      </c>
      <c r="B32" s="33" t="n">
        <v>14</v>
      </c>
      <c r="C32" s="34" t="n">
        <v>17</v>
      </c>
      <c r="D32" s="35" t="n">
        <f aca="false">SUM(B32:C32)</f>
        <v>31</v>
      </c>
      <c r="E32" s="36" t="n">
        <v>65</v>
      </c>
      <c r="F32" s="33" t="n">
        <v>56</v>
      </c>
      <c r="G32" s="34" t="n">
        <v>47</v>
      </c>
      <c r="H32" s="37" t="n">
        <f aca="false">SUM(F32:G32)</f>
        <v>103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29</v>
      </c>
      <c r="C33" s="20" t="n">
        <v>24</v>
      </c>
      <c r="D33" s="2" t="n">
        <f aca="false">SUM(B33:C33)</f>
        <v>53</v>
      </c>
      <c r="E33" s="21" t="n">
        <v>66</v>
      </c>
      <c r="F33" s="19" t="n">
        <v>56</v>
      </c>
      <c r="G33" s="20" t="n">
        <v>51</v>
      </c>
      <c r="H33" s="22" t="n">
        <f aca="false">SUM(F33:G33)</f>
        <v>107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22</v>
      </c>
      <c r="C34" s="20" t="n">
        <v>16</v>
      </c>
      <c r="D34" s="2" t="n">
        <f aca="false">SUM(B34:C34)</f>
        <v>38</v>
      </c>
      <c r="E34" s="21" t="n">
        <v>67</v>
      </c>
      <c r="F34" s="19" t="n">
        <v>61</v>
      </c>
      <c r="G34" s="20" t="n">
        <v>62</v>
      </c>
      <c r="H34" s="22" t="n">
        <f aca="false">SUM(F34:G34)</f>
        <v>12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2</v>
      </c>
      <c r="C35" s="20" t="n">
        <v>18</v>
      </c>
      <c r="D35" s="2" t="n">
        <f aca="false">SUM(B35:C35)</f>
        <v>50</v>
      </c>
      <c r="E35" s="21" t="n">
        <v>68</v>
      </c>
      <c r="F35" s="19" t="n">
        <v>57</v>
      </c>
      <c r="G35" s="20" t="n">
        <v>56</v>
      </c>
      <c r="H35" s="22" t="n">
        <f aca="false">SUM(F35:G35)</f>
        <v>113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22</v>
      </c>
      <c r="C36" s="20" t="n">
        <v>22</v>
      </c>
      <c r="D36" s="2" t="n">
        <f aca="false">SUM(B36:C36)</f>
        <v>44</v>
      </c>
      <c r="E36" s="21" t="n">
        <v>69</v>
      </c>
      <c r="F36" s="19" t="n">
        <v>54</v>
      </c>
      <c r="G36" s="20" t="n">
        <v>60</v>
      </c>
      <c r="H36" s="22" t="n">
        <f aca="false">SUM(F36:G36)</f>
        <v>114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19</v>
      </c>
      <c r="C37" s="42" t="n">
        <f aca="false">SUM(C32:C36)</f>
        <v>97</v>
      </c>
      <c r="D37" s="43" t="n">
        <f aca="false">SUM(B37:C37)</f>
        <v>216</v>
      </c>
      <c r="E37" s="44" t="s">
        <v>4</v>
      </c>
      <c r="F37" s="41" t="n">
        <f aca="false">SUM(F32:F36)</f>
        <v>284</v>
      </c>
      <c r="G37" s="42" t="n">
        <f aca="false">SUM(G32:G36)</f>
        <v>276</v>
      </c>
      <c r="H37" s="45" t="n">
        <f aca="false">SUM(F37:G37)</f>
        <v>560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30</v>
      </c>
      <c r="C38" s="20" t="n">
        <v>19</v>
      </c>
      <c r="D38" s="2" t="n">
        <f aca="false">SUM(B38:C38)</f>
        <v>49</v>
      </c>
      <c r="E38" s="21" t="n">
        <v>70</v>
      </c>
      <c r="F38" s="19" t="n">
        <v>58</v>
      </c>
      <c r="G38" s="20" t="n">
        <v>39</v>
      </c>
      <c r="H38" s="22" t="n">
        <f aca="false">SUM(F38:G38)</f>
        <v>97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9</v>
      </c>
      <c r="C39" s="20" t="n">
        <v>25</v>
      </c>
      <c r="D39" s="2" t="n">
        <f aca="false">SUM(B39:C39)</f>
        <v>54</v>
      </c>
      <c r="E39" s="21" t="n">
        <v>71</v>
      </c>
      <c r="F39" s="19" t="n">
        <v>39</v>
      </c>
      <c r="G39" s="20" t="n">
        <v>34</v>
      </c>
      <c r="H39" s="22" t="n">
        <f aca="false">SUM(F39:G39)</f>
        <v>73</v>
      </c>
      <c r="I39" s="48" t="s">
        <v>3</v>
      </c>
      <c r="J39" s="49" t="n">
        <f aca="false">B7+B13+B19+B25+B31+B37+B43+B49+F7+F13+F19+F25+F31+F37+F43+F49+J7+J13+J19+J25+J31+J37</f>
        <v>3047</v>
      </c>
      <c r="K39" s="50" t="n">
        <f aca="false">C7+C13+C19+C25+C31+C37+C43+C49+G7+G13+G19+G25+G31+G37+G43+G49+K7+K13+K19+K25+K31+K37</f>
        <v>3070</v>
      </c>
      <c r="L39" s="51" t="n">
        <f aca="false">D7+D13+D19+D25+D31+D37+D43+D49+H7+H13+H19+H25+H31+H37+H43+H49+L7+L13+L19+L25+L31+L37</f>
        <v>6117</v>
      </c>
      <c r="M39" s="52"/>
    </row>
    <row r="40" customFormat="false" ht="11.45" hidden="false" customHeight="true" outlineLevel="0" collapsed="false">
      <c r="A40" s="18" t="n">
        <v>32</v>
      </c>
      <c r="B40" s="19" t="n">
        <v>19</v>
      </c>
      <c r="C40" s="20" t="n">
        <v>21</v>
      </c>
      <c r="D40" s="2" t="n">
        <f aca="false">SUM(B40:C40)</f>
        <v>40</v>
      </c>
      <c r="E40" s="21" t="n">
        <v>72</v>
      </c>
      <c r="F40" s="19" t="n">
        <v>35</v>
      </c>
      <c r="G40" s="20" t="n">
        <v>26</v>
      </c>
      <c r="H40" s="22" t="n">
        <f aca="false">SUM(F40:G40)</f>
        <v>6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2</v>
      </c>
      <c r="C41" s="20" t="n">
        <v>27</v>
      </c>
      <c r="D41" s="2" t="n">
        <f aca="false">SUM(B41:C41)</f>
        <v>59</v>
      </c>
      <c r="E41" s="21" t="n">
        <v>73</v>
      </c>
      <c r="F41" s="19" t="n">
        <v>37</v>
      </c>
      <c r="G41" s="20" t="n">
        <v>40</v>
      </c>
      <c r="H41" s="22" t="n">
        <f aca="false">SUM(F41:G41)</f>
        <v>77</v>
      </c>
      <c r="I41" s="1" t="s">
        <v>5</v>
      </c>
      <c r="J41" s="53" t="n">
        <f aca="false">B7+B13+B19</f>
        <v>392</v>
      </c>
      <c r="K41" s="54" t="n">
        <f aca="false">C7+C13+C19</f>
        <v>346</v>
      </c>
      <c r="L41" s="55" t="n">
        <f aca="false">SUM(J41:K41)</f>
        <v>738</v>
      </c>
      <c r="M41" s="56" t="n">
        <f aca="false">L41/L39</f>
        <v>0.120647376164787</v>
      </c>
    </row>
    <row r="42" customFormat="false" ht="11.45" hidden="false" customHeight="true" outlineLevel="0" collapsed="false">
      <c r="A42" s="18" t="n">
        <v>34</v>
      </c>
      <c r="B42" s="19" t="n">
        <v>23</v>
      </c>
      <c r="C42" s="20" t="n">
        <v>31</v>
      </c>
      <c r="D42" s="2" t="n">
        <f aca="false">SUM(B42:C42)</f>
        <v>54</v>
      </c>
      <c r="E42" s="21" t="n">
        <v>74</v>
      </c>
      <c r="F42" s="19" t="n">
        <v>42</v>
      </c>
      <c r="G42" s="20" t="n">
        <v>38</v>
      </c>
      <c r="H42" s="22" t="n">
        <f aca="false">SUM(F42:G42)</f>
        <v>80</v>
      </c>
      <c r="I42" s="1" t="s">
        <v>6</v>
      </c>
      <c r="J42" s="53" t="n">
        <f aca="false">B25+B31+B37+B43+B49+F7+F13+F19+F25+F31</f>
        <v>1742</v>
      </c>
      <c r="K42" s="54" t="n">
        <f aca="false">C25+C31+C37+C43+C49+G7+G13+G19+G25+G31</f>
        <v>1607</v>
      </c>
      <c r="L42" s="55" t="n">
        <f aca="false">SUM(J42:K42)</f>
        <v>3349</v>
      </c>
      <c r="M42" s="56" t="n">
        <f aca="false">L42/L39</f>
        <v>0.54749059996730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33</v>
      </c>
      <c r="C43" s="26" t="n">
        <f aca="false">SUM(C38:C42)</f>
        <v>123</v>
      </c>
      <c r="D43" s="27" t="n">
        <f aca="false">SUM(B43:C43)</f>
        <v>256</v>
      </c>
      <c r="E43" s="28" t="s">
        <v>4</v>
      </c>
      <c r="F43" s="25" t="n">
        <f aca="false">SUM(F38:F42)</f>
        <v>211</v>
      </c>
      <c r="G43" s="26" t="n">
        <f aca="false">SUM(G38:G42)</f>
        <v>177</v>
      </c>
      <c r="H43" s="29" t="n">
        <f aca="false">SUM(F43:G43)</f>
        <v>388</v>
      </c>
      <c r="I43" s="1" t="s">
        <v>7</v>
      </c>
      <c r="J43" s="57" t="n">
        <f aca="false">F37+F43+F49+J7+J13+J19+J25+J31+J37</f>
        <v>913</v>
      </c>
      <c r="K43" s="58" t="n">
        <f aca="false">G37+G43+G49+K7+K13+K19+K25+K31+K37</f>
        <v>1117</v>
      </c>
      <c r="L43" s="59" t="n">
        <f aca="false">SUM(J43:K43)</f>
        <v>2030</v>
      </c>
      <c r="M43" s="56" t="n">
        <f aca="false">L43/L39</f>
        <v>0.331862023867909</v>
      </c>
    </row>
    <row r="44" customFormat="false" ht="11.45" hidden="false" customHeight="true" outlineLevel="0" collapsed="false">
      <c r="A44" s="32" t="n">
        <v>35</v>
      </c>
      <c r="B44" s="33" t="n">
        <v>40</v>
      </c>
      <c r="C44" s="34" t="n">
        <v>20</v>
      </c>
      <c r="D44" s="35" t="n">
        <f aca="false">SUM(B44:C44)</f>
        <v>60</v>
      </c>
      <c r="E44" s="36" t="n">
        <v>75</v>
      </c>
      <c r="F44" s="33" t="n">
        <v>27</v>
      </c>
      <c r="G44" s="34" t="n">
        <v>33</v>
      </c>
      <c r="H44" s="37" t="n">
        <f aca="false">SUM(F44:G44)</f>
        <v>60</v>
      </c>
      <c r="I44" s="60" t="s">
        <v>8</v>
      </c>
      <c r="J44" s="61" t="n">
        <v>47.78</v>
      </c>
      <c r="K44" s="62" t="n">
        <v>51.72</v>
      </c>
      <c r="L44" s="63" t="n">
        <v>49.76</v>
      </c>
      <c r="M44" s="56"/>
    </row>
    <row r="45" customFormat="false" ht="11.45" hidden="false" customHeight="true" outlineLevel="0" collapsed="false">
      <c r="A45" s="18" t="n">
        <v>36</v>
      </c>
      <c r="B45" s="19" t="n">
        <v>32</v>
      </c>
      <c r="C45" s="20" t="n">
        <v>39</v>
      </c>
      <c r="D45" s="2" t="n">
        <f aca="false">SUM(B45:C45)</f>
        <v>71</v>
      </c>
      <c r="E45" s="21" t="n">
        <v>76</v>
      </c>
      <c r="F45" s="19" t="n">
        <v>36</v>
      </c>
      <c r="G45" s="20" t="n">
        <v>41</v>
      </c>
      <c r="H45" s="22" t="n">
        <f aca="false">SUM(F45:G45)</f>
        <v>7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34</v>
      </c>
      <c r="C46" s="20" t="n">
        <v>26</v>
      </c>
      <c r="D46" s="2" t="n">
        <f aca="false">SUM(B46:C46)</f>
        <v>60</v>
      </c>
      <c r="E46" s="21" t="n">
        <v>77</v>
      </c>
      <c r="F46" s="19" t="n">
        <v>41</v>
      </c>
      <c r="G46" s="20" t="n">
        <v>39</v>
      </c>
      <c r="H46" s="22" t="n">
        <f aca="false">SUM(F46:G46)</f>
        <v>80</v>
      </c>
      <c r="I46" s="1" t="s">
        <v>9</v>
      </c>
      <c r="J46" s="53" t="n">
        <f aca="false">F49+J7+J13+J19+J25+J31+J37</f>
        <v>418</v>
      </c>
      <c r="K46" s="54" t="n">
        <f aca="false">G49+K7+K13+K19+K25+K31+K37</f>
        <v>664</v>
      </c>
      <c r="L46" s="55" t="n">
        <f aca="false">H49+L7+L13+L19+L25+L31+L37</f>
        <v>1082</v>
      </c>
      <c r="M46" s="56" t="n">
        <f aca="false">L46/L39</f>
        <v>0.17688409350989</v>
      </c>
    </row>
    <row r="47" customFormat="false" ht="11.45" hidden="false" customHeight="true" outlineLevel="0" collapsed="false">
      <c r="A47" s="18" t="n">
        <v>38</v>
      </c>
      <c r="B47" s="19" t="n">
        <v>35</v>
      </c>
      <c r="C47" s="20" t="n">
        <v>32</v>
      </c>
      <c r="D47" s="2" t="n">
        <f aca="false">SUM(B47:C47)</f>
        <v>67</v>
      </c>
      <c r="E47" s="21" t="n">
        <v>78</v>
      </c>
      <c r="F47" s="19" t="n">
        <v>31</v>
      </c>
      <c r="G47" s="20" t="n">
        <v>35</v>
      </c>
      <c r="H47" s="22" t="n">
        <f aca="false">SUM(F47:G47)</f>
        <v>66</v>
      </c>
      <c r="I47" s="1" t="s">
        <v>10</v>
      </c>
      <c r="J47" s="53" t="n">
        <f aca="false">J13+J19+J25+J31+J37</f>
        <v>145</v>
      </c>
      <c r="K47" s="54" t="n">
        <f aca="false">K13+K19+K25+K31+K37</f>
        <v>314</v>
      </c>
      <c r="L47" s="55" t="n">
        <f aca="false">L13+L19+L25+L31+L37</f>
        <v>459</v>
      </c>
      <c r="M47" s="56" t="n">
        <f aca="false">L47/L39</f>
        <v>0.0750367827366356</v>
      </c>
    </row>
    <row r="48" customFormat="false" ht="11.45" hidden="false" customHeight="true" outlineLevel="0" collapsed="false">
      <c r="A48" s="18" t="n">
        <v>39</v>
      </c>
      <c r="B48" s="19" t="n">
        <v>29</v>
      </c>
      <c r="C48" s="20" t="n">
        <v>33</v>
      </c>
      <c r="D48" s="2" t="n">
        <f aca="false">SUM(B48:C48)</f>
        <v>62</v>
      </c>
      <c r="E48" s="21" t="n">
        <v>79</v>
      </c>
      <c r="F48" s="19" t="n">
        <v>23</v>
      </c>
      <c r="G48" s="20" t="n">
        <v>36</v>
      </c>
      <c r="H48" s="22" t="n">
        <f aca="false">SUM(F48:G48)</f>
        <v>59</v>
      </c>
      <c r="I48" s="1" t="s">
        <v>11</v>
      </c>
      <c r="J48" s="53" t="n">
        <f aca="false">J25+J31+J37</f>
        <v>11</v>
      </c>
      <c r="K48" s="54" t="n">
        <f aca="false">K25+K31+K37</f>
        <v>41</v>
      </c>
      <c r="L48" s="55" t="n">
        <f aca="false">L25+L31+L37</f>
        <v>52</v>
      </c>
      <c r="M48" s="56" t="n">
        <f aca="false">L48/L39</f>
        <v>0.008500899133562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70</v>
      </c>
      <c r="C49" s="66" t="n">
        <f aca="false">SUM(C44:C48)</f>
        <v>150</v>
      </c>
      <c r="D49" s="67" t="n">
        <f aca="false">SUM(B49:C49)</f>
        <v>320</v>
      </c>
      <c r="E49" s="68" t="s">
        <v>4</v>
      </c>
      <c r="F49" s="65" t="n">
        <f aca="false">SUM(F44:F48)</f>
        <v>158</v>
      </c>
      <c r="G49" s="66" t="n">
        <f aca="false">SUM(G44:G48)</f>
        <v>184</v>
      </c>
      <c r="H49" s="69" t="n">
        <f aca="false">SUM(F49:G49)</f>
        <v>342</v>
      </c>
      <c r="I49" s="70" t="s">
        <v>12</v>
      </c>
      <c r="J49" s="71" t="n">
        <f aca="false">J31+J37</f>
        <v>0</v>
      </c>
      <c r="K49" s="72" t="n">
        <f aca="false">K31+K37</f>
        <v>2</v>
      </c>
      <c r="L49" s="73" t="n">
        <f aca="false">L31+L37</f>
        <v>2</v>
      </c>
      <c r="M49" s="56" t="n">
        <f aca="false">L49/L39</f>
        <v>0.000326957658983162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30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1</v>
      </c>
      <c r="C2" s="12" t="n">
        <v>18</v>
      </c>
      <c r="D2" s="13" t="n">
        <f aca="false">SUM(B2:C2)</f>
        <v>39</v>
      </c>
      <c r="E2" s="14" t="n">
        <v>40</v>
      </c>
      <c r="F2" s="11" t="n">
        <v>53</v>
      </c>
      <c r="G2" s="12" t="n">
        <v>47</v>
      </c>
      <c r="H2" s="15" t="n">
        <f aca="false">SUM(F2:G2)</f>
        <v>100</v>
      </c>
      <c r="I2" s="16" t="n">
        <v>80</v>
      </c>
      <c r="J2" s="11" t="n">
        <v>61</v>
      </c>
      <c r="K2" s="12" t="n">
        <v>70</v>
      </c>
      <c r="L2" s="17" t="n">
        <f aca="false">SUM(J2:K2)</f>
        <v>131</v>
      </c>
    </row>
    <row r="3" customFormat="false" ht="11.45" hidden="false" customHeight="true" outlineLevel="0" collapsed="false">
      <c r="A3" s="18" t="n">
        <v>1</v>
      </c>
      <c r="B3" s="19" t="n">
        <v>27</v>
      </c>
      <c r="C3" s="20" t="n">
        <v>19</v>
      </c>
      <c r="D3" s="2" t="n">
        <f aca="false">SUM(B3:C3)</f>
        <v>46</v>
      </c>
      <c r="E3" s="21" t="n">
        <v>41</v>
      </c>
      <c r="F3" s="19" t="n">
        <v>54</v>
      </c>
      <c r="G3" s="20" t="n">
        <v>47</v>
      </c>
      <c r="H3" s="22" t="n">
        <f aca="false">SUM(F3:G3)</f>
        <v>101</v>
      </c>
      <c r="I3" s="1" t="n">
        <v>81</v>
      </c>
      <c r="J3" s="19" t="n">
        <v>52</v>
      </c>
      <c r="K3" s="20" t="n">
        <v>57</v>
      </c>
      <c r="L3" s="23" t="n">
        <f aca="false">SUM(J3:K3)</f>
        <v>109</v>
      </c>
    </row>
    <row r="4" customFormat="false" ht="11.45" hidden="false" customHeight="true" outlineLevel="0" collapsed="false">
      <c r="A4" s="18" t="n">
        <v>2</v>
      </c>
      <c r="B4" s="19" t="n">
        <v>19</v>
      </c>
      <c r="C4" s="20" t="n">
        <v>24</v>
      </c>
      <c r="D4" s="2" t="n">
        <f aca="false">SUM(B4:C4)</f>
        <v>43</v>
      </c>
      <c r="E4" s="21" t="n">
        <v>42</v>
      </c>
      <c r="F4" s="19" t="n">
        <v>64</v>
      </c>
      <c r="G4" s="20" t="n">
        <v>33</v>
      </c>
      <c r="H4" s="22" t="n">
        <f aca="false">SUM(F4:G4)</f>
        <v>97</v>
      </c>
      <c r="I4" s="1" t="n">
        <v>82</v>
      </c>
      <c r="J4" s="19" t="n">
        <v>52</v>
      </c>
      <c r="K4" s="20" t="n">
        <v>63</v>
      </c>
      <c r="L4" s="23" t="n">
        <f aca="false">SUM(J4:K4)</f>
        <v>115</v>
      </c>
    </row>
    <row r="5" customFormat="false" ht="11.45" hidden="false" customHeight="true" outlineLevel="0" collapsed="false">
      <c r="A5" s="18" t="n">
        <v>3</v>
      </c>
      <c r="B5" s="19" t="n">
        <v>19</v>
      </c>
      <c r="C5" s="20" t="n">
        <v>34</v>
      </c>
      <c r="D5" s="2" t="n">
        <f aca="false">SUM(B5:C5)</f>
        <v>53</v>
      </c>
      <c r="E5" s="21" t="n">
        <v>43</v>
      </c>
      <c r="F5" s="19" t="n">
        <v>48</v>
      </c>
      <c r="G5" s="20" t="n">
        <v>37</v>
      </c>
      <c r="H5" s="22" t="n">
        <f aca="false">SUM(F5:G5)</f>
        <v>85</v>
      </c>
      <c r="I5" s="1" t="n">
        <v>83</v>
      </c>
      <c r="J5" s="19" t="n">
        <v>53</v>
      </c>
      <c r="K5" s="20" t="n">
        <v>61</v>
      </c>
      <c r="L5" s="23" t="n">
        <f aca="false">SUM(J5:K5)</f>
        <v>114</v>
      </c>
    </row>
    <row r="6" customFormat="false" ht="11.45" hidden="false" customHeight="true" outlineLevel="0" collapsed="false">
      <c r="A6" s="18" t="n">
        <v>4</v>
      </c>
      <c r="B6" s="19" t="n">
        <v>26</v>
      </c>
      <c r="C6" s="20" t="n">
        <v>30</v>
      </c>
      <c r="D6" s="2" t="n">
        <f aca="false">SUM(B6:C6)</f>
        <v>56</v>
      </c>
      <c r="E6" s="21" t="n">
        <v>44</v>
      </c>
      <c r="F6" s="19" t="n">
        <v>53</v>
      </c>
      <c r="G6" s="20" t="n">
        <v>60</v>
      </c>
      <c r="H6" s="22" t="n">
        <f aca="false">SUM(F6:G6)</f>
        <v>113</v>
      </c>
      <c r="I6" s="1" t="n">
        <v>84</v>
      </c>
      <c r="J6" s="19" t="n">
        <v>40</v>
      </c>
      <c r="K6" s="20" t="n">
        <v>69</v>
      </c>
      <c r="L6" s="23" t="n">
        <f aca="false">SUM(J6:K6)</f>
        <v>10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12</v>
      </c>
      <c r="C7" s="26" t="n">
        <f aca="false">SUM(C2:C6)</f>
        <v>125</v>
      </c>
      <c r="D7" s="27" t="n">
        <f aca="false">SUM(B7:C7)</f>
        <v>237</v>
      </c>
      <c r="E7" s="28" t="s">
        <v>4</v>
      </c>
      <c r="F7" s="25" t="n">
        <f aca="false">SUM(F2:F6)</f>
        <v>272</v>
      </c>
      <c r="G7" s="26" t="n">
        <f aca="false">SUM(G2:G6)</f>
        <v>224</v>
      </c>
      <c r="H7" s="29" t="n">
        <f aca="false">SUM(F7:G7)</f>
        <v>496</v>
      </c>
      <c r="I7" s="30" t="s">
        <v>4</v>
      </c>
      <c r="J7" s="25" t="n">
        <f aca="false">SUM(J2:J6)</f>
        <v>258</v>
      </c>
      <c r="K7" s="26" t="n">
        <f aca="false">SUM(K2:K6)</f>
        <v>320</v>
      </c>
      <c r="L7" s="31" t="n">
        <f aca="false">SUM(J7:K7)</f>
        <v>578</v>
      </c>
    </row>
    <row r="8" customFormat="false" ht="11.45" hidden="false" customHeight="true" outlineLevel="0" collapsed="false">
      <c r="A8" s="32" t="n">
        <v>5</v>
      </c>
      <c r="B8" s="33" t="n">
        <v>40</v>
      </c>
      <c r="C8" s="34" t="n">
        <v>23</v>
      </c>
      <c r="D8" s="35" t="n">
        <f aca="false">SUM(B8:C8)</f>
        <v>63</v>
      </c>
      <c r="E8" s="36" t="n">
        <v>45</v>
      </c>
      <c r="F8" s="33" t="n">
        <v>59</v>
      </c>
      <c r="G8" s="34" t="n">
        <v>57</v>
      </c>
      <c r="H8" s="37" t="n">
        <f aca="false">SUM(F8:G8)</f>
        <v>116</v>
      </c>
      <c r="I8" s="38" t="n">
        <v>85</v>
      </c>
      <c r="J8" s="33" t="n">
        <v>35</v>
      </c>
      <c r="K8" s="34" t="n">
        <v>57</v>
      </c>
      <c r="L8" s="39" t="n">
        <f aca="false">SUM(J8:K8)</f>
        <v>92</v>
      </c>
    </row>
    <row r="9" customFormat="false" ht="11.45" hidden="false" customHeight="true" outlineLevel="0" collapsed="false">
      <c r="A9" s="18" t="n">
        <v>6</v>
      </c>
      <c r="B9" s="19" t="n">
        <v>24</v>
      </c>
      <c r="C9" s="20" t="n">
        <v>29</v>
      </c>
      <c r="D9" s="2" t="n">
        <f aca="false">SUM(B9:C9)</f>
        <v>53</v>
      </c>
      <c r="E9" s="21" t="n">
        <v>46</v>
      </c>
      <c r="F9" s="19" t="n">
        <v>50</v>
      </c>
      <c r="G9" s="20" t="n">
        <v>54</v>
      </c>
      <c r="H9" s="22" t="n">
        <f aca="false">SUM(F9:G9)</f>
        <v>104</v>
      </c>
      <c r="I9" s="1" t="n">
        <v>86</v>
      </c>
      <c r="J9" s="19" t="n">
        <v>32</v>
      </c>
      <c r="K9" s="20" t="n">
        <v>57</v>
      </c>
      <c r="L9" s="23" t="n">
        <f aca="false">SUM(J9:K9)</f>
        <v>89</v>
      </c>
    </row>
    <row r="10" customFormat="false" ht="11.45" hidden="false" customHeight="true" outlineLevel="0" collapsed="false">
      <c r="A10" s="18" t="n">
        <v>7</v>
      </c>
      <c r="B10" s="19" t="n">
        <v>33</v>
      </c>
      <c r="C10" s="20" t="n">
        <v>23</v>
      </c>
      <c r="D10" s="2" t="n">
        <f aca="false">SUM(B10:C10)</f>
        <v>56</v>
      </c>
      <c r="E10" s="21" t="n">
        <v>47</v>
      </c>
      <c r="F10" s="19" t="n">
        <v>70</v>
      </c>
      <c r="G10" s="20" t="n">
        <v>60</v>
      </c>
      <c r="H10" s="22" t="n">
        <f aca="false">SUM(F10:G10)</f>
        <v>130</v>
      </c>
      <c r="I10" s="1" t="n">
        <v>87</v>
      </c>
      <c r="J10" s="19" t="n">
        <v>40</v>
      </c>
      <c r="K10" s="20" t="n">
        <v>59</v>
      </c>
      <c r="L10" s="23" t="n">
        <f aca="false">SUM(J10:K10)</f>
        <v>99</v>
      </c>
    </row>
    <row r="11" customFormat="false" ht="11.45" hidden="false" customHeight="true" outlineLevel="0" collapsed="false">
      <c r="A11" s="18" t="n">
        <v>8</v>
      </c>
      <c r="B11" s="19" t="n">
        <v>35</v>
      </c>
      <c r="C11" s="20" t="n">
        <v>34</v>
      </c>
      <c r="D11" s="2" t="n">
        <f aca="false">SUM(B11:C11)</f>
        <v>69</v>
      </c>
      <c r="E11" s="21" t="n">
        <v>48</v>
      </c>
      <c r="F11" s="19" t="n">
        <v>58</v>
      </c>
      <c r="G11" s="20" t="n">
        <v>48</v>
      </c>
      <c r="H11" s="22" t="n">
        <f aca="false">SUM(F11:G11)</f>
        <v>106</v>
      </c>
      <c r="I11" s="1" t="n">
        <v>88</v>
      </c>
      <c r="J11" s="19" t="n">
        <v>27</v>
      </c>
      <c r="K11" s="20" t="n">
        <v>52</v>
      </c>
      <c r="L11" s="23" t="n">
        <f aca="false">SUM(J11:K11)</f>
        <v>79</v>
      </c>
    </row>
    <row r="12" customFormat="false" ht="11.45" hidden="false" customHeight="true" outlineLevel="0" collapsed="false">
      <c r="A12" s="18" t="n">
        <v>9</v>
      </c>
      <c r="B12" s="19" t="n">
        <v>19</v>
      </c>
      <c r="C12" s="20" t="n">
        <v>37</v>
      </c>
      <c r="D12" s="2" t="n">
        <f aca="false">SUM(B12:C12)</f>
        <v>56</v>
      </c>
      <c r="E12" s="21" t="n">
        <v>49</v>
      </c>
      <c r="F12" s="19" t="n">
        <v>56</v>
      </c>
      <c r="G12" s="20" t="n">
        <v>60</v>
      </c>
      <c r="H12" s="22" t="n">
        <f aca="false">SUM(F12:G12)</f>
        <v>116</v>
      </c>
      <c r="I12" s="1" t="n">
        <v>89</v>
      </c>
      <c r="J12" s="19" t="n">
        <v>30</v>
      </c>
      <c r="K12" s="20" t="n">
        <v>45</v>
      </c>
      <c r="L12" s="23" t="n">
        <f aca="false">SUM(J12:K12)</f>
        <v>7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51</v>
      </c>
      <c r="C13" s="42" t="n">
        <f aca="false">SUM(C8:C12)</f>
        <v>146</v>
      </c>
      <c r="D13" s="43" t="n">
        <f aca="false">SUM(B13:C13)</f>
        <v>297</v>
      </c>
      <c r="E13" s="44" t="s">
        <v>4</v>
      </c>
      <c r="F13" s="41" t="n">
        <f aca="false">SUM(F8:F12)</f>
        <v>293</v>
      </c>
      <c r="G13" s="42" t="n">
        <f aca="false">SUM(G8:G12)</f>
        <v>279</v>
      </c>
      <c r="H13" s="45" t="n">
        <f aca="false">SUM(F13:G13)</f>
        <v>572</v>
      </c>
      <c r="I13" s="46" t="s">
        <v>4</v>
      </c>
      <c r="J13" s="41" t="n">
        <f aca="false">SUM(J8:J12)</f>
        <v>164</v>
      </c>
      <c r="K13" s="42" t="n">
        <f aca="false">SUM(K8:K12)</f>
        <v>270</v>
      </c>
      <c r="L13" s="47" t="n">
        <f aca="false">SUM(J13:K13)</f>
        <v>434</v>
      </c>
    </row>
    <row r="14" customFormat="false" ht="11.45" hidden="false" customHeight="true" outlineLevel="0" collapsed="false">
      <c r="A14" s="18" t="n">
        <v>10</v>
      </c>
      <c r="B14" s="19" t="n">
        <v>28</v>
      </c>
      <c r="C14" s="20" t="n">
        <v>34</v>
      </c>
      <c r="D14" s="2" t="n">
        <f aca="false">SUM(B14:C14)</f>
        <v>62</v>
      </c>
      <c r="E14" s="21" t="n">
        <v>50</v>
      </c>
      <c r="F14" s="19" t="n">
        <v>47</v>
      </c>
      <c r="G14" s="20" t="n">
        <v>45</v>
      </c>
      <c r="H14" s="22" t="n">
        <f aca="false">SUM(F14:G14)</f>
        <v>92</v>
      </c>
      <c r="I14" s="1" t="n">
        <v>90</v>
      </c>
      <c r="J14" s="19" t="n">
        <v>26</v>
      </c>
      <c r="K14" s="20" t="n">
        <v>46</v>
      </c>
      <c r="L14" s="23" t="n">
        <f aca="false">SUM(J14:K14)</f>
        <v>72</v>
      </c>
    </row>
    <row r="15" customFormat="false" ht="11.45" hidden="false" customHeight="true" outlineLevel="0" collapsed="false">
      <c r="A15" s="18" t="n">
        <v>11</v>
      </c>
      <c r="B15" s="19" t="n">
        <v>49</v>
      </c>
      <c r="C15" s="20" t="n">
        <v>29</v>
      </c>
      <c r="D15" s="2" t="n">
        <f aca="false">SUM(B15:C15)</f>
        <v>78</v>
      </c>
      <c r="E15" s="21" t="n">
        <v>51</v>
      </c>
      <c r="F15" s="19" t="n">
        <v>49</v>
      </c>
      <c r="G15" s="20" t="n">
        <v>51</v>
      </c>
      <c r="H15" s="22" t="n">
        <f aca="false">SUM(F15:G15)</f>
        <v>100</v>
      </c>
      <c r="I15" s="1" t="n">
        <v>91</v>
      </c>
      <c r="J15" s="19" t="n">
        <v>16</v>
      </c>
      <c r="K15" s="20" t="n">
        <v>42</v>
      </c>
      <c r="L15" s="23" t="n">
        <f aca="false">SUM(J15:K15)</f>
        <v>58</v>
      </c>
    </row>
    <row r="16" customFormat="false" ht="11.45" hidden="false" customHeight="true" outlineLevel="0" collapsed="false">
      <c r="A16" s="18" t="n">
        <v>12</v>
      </c>
      <c r="B16" s="19" t="n">
        <v>45</v>
      </c>
      <c r="C16" s="20" t="n">
        <v>27</v>
      </c>
      <c r="D16" s="2" t="n">
        <f aca="false">SUM(B16:C16)</f>
        <v>72</v>
      </c>
      <c r="E16" s="21" t="n">
        <v>52</v>
      </c>
      <c r="F16" s="19" t="n">
        <v>39</v>
      </c>
      <c r="G16" s="20" t="n">
        <v>48</v>
      </c>
      <c r="H16" s="22" t="n">
        <f aca="false">SUM(F16:G16)</f>
        <v>87</v>
      </c>
      <c r="I16" s="1" t="n">
        <v>92</v>
      </c>
      <c r="J16" s="19" t="n">
        <v>17</v>
      </c>
      <c r="K16" s="20" t="n">
        <v>36</v>
      </c>
      <c r="L16" s="23" t="n">
        <f aca="false">SUM(J16:K16)</f>
        <v>53</v>
      </c>
    </row>
    <row r="17" customFormat="false" ht="11.45" hidden="false" customHeight="true" outlineLevel="0" collapsed="false">
      <c r="A17" s="18" t="n">
        <v>13</v>
      </c>
      <c r="B17" s="19" t="n">
        <v>33</v>
      </c>
      <c r="C17" s="20" t="n">
        <v>31</v>
      </c>
      <c r="D17" s="2" t="n">
        <f aca="false">SUM(B17:C17)</f>
        <v>64</v>
      </c>
      <c r="E17" s="21" t="n">
        <v>53</v>
      </c>
      <c r="F17" s="19" t="n">
        <v>55</v>
      </c>
      <c r="G17" s="20" t="n">
        <v>47</v>
      </c>
      <c r="H17" s="22" t="n">
        <f aca="false">SUM(F17:G17)</f>
        <v>102</v>
      </c>
      <c r="I17" s="1" t="n">
        <v>93</v>
      </c>
      <c r="J17" s="19" t="n">
        <v>15</v>
      </c>
      <c r="K17" s="20" t="n">
        <v>25</v>
      </c>
      <c r="L17" s="23" t="n">
        <f aca="false">SUM(J17:K17)</f>
        <v>40</v>
      </c>
    </row>
    <row r="18" customFormat="false" ht="11.45" hidden="false" customHeight="true" outlineLevel="0" collapsed="false">
      <c r="A18" s="18" t="n">
        <v>14</v>
      </c>
      <c r="B18" s="19" t="n">
        <v>34</v>
      </c>
      <c r="C18" s="20" t="n">
        <v>42</v>
      </c>
      <c r="D18" s="2" t="n">
        <f aca="false">SUM(B18:C18)</f>
        <v>76</v>
      </c>
      <c r="E18" s="21" t="n">
        <v>54</v>
      </c>
      <c r="F18" s="19" t="n">
        <v>40</v>
      </c>
      <c r="G18" s="20" t="n">
        <v>58</v>
      </c>
      <c r="H18" s="22" t="n">
        <f aca="false">SUM(F18:G18)</f>
        <v>98</v>
      </c>
      <c r="I18" s="1" t="n">
        <v>94</v>
      </c>
      <c r="J18" s="19" t="n">
        <v>9</v>
      </c>
      <c r="K18" s="20" t="n">
        <v>23</v>
      </c>
      <c r="L18" s="23" t="n">
        <f aca="false">SUM(J18:K18)</f>
        <v>32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9</v>
      </c>
      <c r="C19" s="26" t="n">
        <f aca="false">SUM(C14:C18)</f>
        <v>163</v>
      </c>
      <c r="D19" s="27" t="n">
        <f aca="false">SUM(B19:C19)</f>
        <v>352</v>
      </c>
      <c r="E19" s="28" t="s">
        <v>4</v>
      </c>
      <c r="F19" s="25" t="n">
        <f aca="false">SUM(F14:F18)</f>
        <v>230</v>
      </c>
      <c r="G19" s="26" t="n">
        <f aca="false">SUM(G14:G18)</f>
        <v>249</v>
      </c>
      <c r="H19" s="29" t="n">
        <f aca="false">SUM(F19:G19)</f>
        <v>479</v>
      </c>
      <c r="I19" s="30" t="s">
        <v>4</v>
      </c>
      <c r="J19" s="25" t="n">
        <f aca="false">SUM(J14:J18)</f>
        <v>83</v>
      </c>
      <c r="K19" s="26" t="n">
        <f aca="false">SUM(K14:K18)</f>
        <v>172</v>
      </c>
      <c r="L19" s="31" t="n">
        <f aca="false">SUM(J19:K19)</f>
        <v>255</v>
      </c>
    </row>
    <row r="20" customFormat="false" ht="11.45" hidden="false" customHeight="true" outlineLevel="0" collapsed="false">
      <c r="A20" s="32" t="n">
        <v>15</v>
      </c>
      <c r="B20" s="33" t="n">
        <v>29</v>
      </c>
      <c r="C20" s="34" t="n">
        <v>25</v>
      </c>
      <c r="D20" s="35" t="n">
        <f aca="false">SUM(B20:C20)</f>
        <v>54</v>
      </c>
      <c r="E20" s="36" t="n">
        <v>55</v>
      </c>
      <c r="F20" s="33" t="n">
        <v>60</v>
      </c>
      <c r="G20" s="34" t="n">
        <v>55</v>
      </c>
      <c r="H20" s="37" t="n">
        <f aca="false">SUM(F20:G20)</f>
        <v>115</v>
      </c>
      <c r="I20" s="38" t="n">
        <v>95</v>
      </c>
      <c r="J20" s="33" t="n">
        <v>8</v>
      </c>
      <c r="K20" s="34" t="n">
        <v>20</v>
      </c>
      <c r="L20" s="39" t="n">
        <f aca="false">SUM(J20:K20)</f>
        <v>28</v>
      </c>
    </row>
    <row r="21" customFormat="false" ht="11.45" hidden="false" customHeight="true" outlineLevel="0" collapsed="false">
      <c r="A21" s="18" t="n">
        <v>16</v>
      </c>
      <c r="B21" s="19" t="n">
        <v>39</v>
      </c>
      <c r="C21" s="20" t="n">
        <v>45</v>
      </c>
      <c r="D21" s="2" t="n">
        <f aca="false">SUM(B21:C21)</f>
        <v>84</v>
      </c>
      <c r="E21" s="21" t="n">
        <v>56</v>
      </c>
      <c r="F21" s="19" t="n">
        <v>71</v>
      </c>
      <c r="G21" s="20" t="n">
        <v>56</v>
      </c>
      <c r="H21" s="22" t="n">
        <f aca="false">SUM(F21:G21)</f>
        <v>127</v>
      </c>
      <c r="I21" s="1" t="n">
        <v>96</v>
      </c>
      <c r="J21" s="19" t="n">
        <v>1</v>
      </c>
      <c r="K21" s="20" t="n">
        <v>16</v>
      </c>
      <c r="L21" s="23" t="n">
        <f aca="false">SUM(J21:K21)</f>
        <v>17</v>
      </c>
    </row>
    <row r="22" customFormat="false" ht="11.45" hidden="false" customHeight="true" outlineLevel="0" collapsed="false">
      <c r="A22" s="18" t="n">
        <v>17</v>
      </c>
      <c r="B22" s="19" t="n">
        <v>43</v>
      </c>
      <c r="C22" s="20" t="n">
        <v>49</v>
      </c>
      <c r="D22" s="2" t="n">
        <f aca="false">SUM(B22:C22)</f>
        <v>92</v>
      </c>
      <c r="E22" s="21" t="n">
        <v>57</v>
      </c>
      <c r="F22" s="19" t="n">
        <v>63</v>
      </c>
      <c r="G22" s="20" t="n">
        <v>63</v>
      </c>
      <c r="H22" s="22" t="n">
        <f aca="false">SUM(F22:G22)</f>
        <v>126</v>
      </c>
      <c r="I22" s="1" t="n">
        <v>97</v>
      </c>
      <c r="J22" s="19" t="n">
        <v>3</v>
      </c>
      <c r="K22" s="20" t="n">
        <v>12</v>
      </c>
      <c r="L22" s="23" t="n">
        <f aca="false">SUM(J22:K22)</f>
        <v>15</v>
      </c>
    </row>
    <row r="23" customFormat="false" ht="11.45" hidden="false" customHeight="true" outlineLevel="0" collapsed="false">
      <c r="A23" s="18" t="n">
        <v>18</v>
      </c>
      <c r="B23" s="19" t="n">
        <v>39</v>
      </c>
      <c r="C23" s="20" t="n">
        <v>35</v>
      </c>
      <c r="D23" s="2" t="n">
        <f aca="false">SUM(B23:C23)</f>
        <v>74</v>
      </c>
      <c r="E23" s="21" t="n">
        <v>58</v>
      </c>
      <c r="F23" s="19" t="n">
        <v>51</v>
      </c>
      <c r="G23" s="20" t="n">
        <v>54</v>
      </c>
      <c r="H23" s="22" t="n">
        <f aca="false">SUM(F23:G23)</f>
        <v>105</v>
      </c>
      <c r="I23" s="1" t="n">
        <v>98</v>
      </c>
      <c r="J23" s="19" t="n">
        <v>0</v>
      </c>
      <c r="K23" s="20" t="n">
        <v>10</v>
      </c>
      <c r="L23" s="23" t="n">
        <f aca="false">SUM(J23:K23)</f>
        <v>10</v>
      </c>
    </row>
    <row r="24" customFormat="false" ht="11.45" hidden="false" customHeight="true" outlineLevel="0" collapsed="false">
      <c r="A24" s="18" t="n">
        <v>19</v>
      </c>
      <c r="B24" s="19" t="n">
        <v>45</v>
      </c>
      <c r="C24" s="20" t="n">
        <v>38</v>
      </c>
      <c r="D24" s="2" t="n">
        <f aca="false">SUM(B24:C24)</f>
        <v>83</v>
      </c>
      <c r="E24" s="21" t="n">
        <v>59</v>
      </c>
      <c r="F24" s="19" t="n">
        <v>61</v>
      </c>
      <c r="G24" s="20" t="n">
        <v>59</v>
      </c>
      <c r="H24" s="22" t="n">
        <f aca="false">SUM(F24:G24)</f>
        <v>120</v>
      </c>
      <c r="I24" s="1" t="n">
        <v>99</v>
      </c>
      <c r="J24" s="19" t="n">
        <v>2</v>
      </c>
      <c r="K24" s="20" t="n">
        <v>8</v>
      </c>
      <c r="L24" s="23" t="n">
        <f aca="false">SUM(J24:K24)</f>
        <v>10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5</v>
      </c>
      <c r="C25" s="42" t="n">
        <f aca="false">SUM(C20:C24)</f>
        <v>192</v>
      </c>
      <c r="D25" s="43" t="n">
        <f aca="false">SUM(B25:C25)</f>
        <v>387</v>
      </c>
      <c r="E25" s="44" t="s">
        <v>4</v>
      </c>
      <c r="F25" s="41" t="n">
        <f aca="false">SUM(F20:F24)</f>
        <v>306</v>
      </c>
      <c r="G25" s="42" t="n">
        <f aca="false">SUM(G20:G24)</f>
        <v>287</v>
      </c>
      <c r="H25" s="45" t="n">
        <f aca="false">SUM(F25:G25)</f>
        <v>593</v>
      </c>
      <c r="I25" s="46" t="s">
        <v>4</v>
      </c>
      <c r="J25" s="41" t="n">
        <f aca="false">SUM(J20:J24)</f>
        <v>14</v>
      </c>
      <c r="K25" s="42" t="n">
        <f aca="false">SUM(K20:K24)</f>
        <v>66</v>
      </c>
      <c r="L25" s="47" t="n">
        <f aca="false">SUM(J25:K25)</f>
        <v>80</v>
      </c>
    </row>
    <row r="26" customFormat="false" ht="11.45" hidden="false" customHeight="true" outlineLevel="0" collapsed="false">
      <c r="A26" s="18" t="n">
        <v>20</v>
      </c>
      <c r="B26" s="19" t="n">
        <v>31</v>
      </c>
      <c r="C26" s="20" t="n">
        <v>41</v>
      </c>
      <c r="D26" s="2" t="n">
        <f aca="false">SUM(B26:C26)</f>
        <v>72</v>
      </c>
      <c r="E26" s="21" t="n">
        <v>60</v>
      </c>
      <c r="F26" s="19" t="n">
        <v>63</v>
      </c>
      <c r="G26" s="20" t="n">
        <v>61</v>
      </c>
      <c r="H26" s="22" t="n">
        <f aca="false">SUM(F26:G26)</f>
        <v>124</v>
      </c>
      <c r="I26" s="1" t="n">
        <v>100</v>
      </c>
      <c r="J26" s="19" t="n">
        <v>0</v>
      </c>
      <c r="K26" s="20" t="n">
        <v>4</v>
      </c>
      <c r="L26" s="23" t="n">
        <f aca="false">SUM(J26:K26)</f>
        <v>4</v>
      </c>
    </row>
    <row r="27" customFormat="false" ht="11.45" hidden="false" customHeight="true" outlineLevel="0" collapsed="false">
      <c r="A27" s="18" t="n">
        <v>21</v>
      </c>
      <c r="B27" s="19" t="n">
        <v>35</v>
      </c>
      <c r="C27" s="20" t="n">
        <v>51</v>
      </c>
      <c r="D27" s="2" t="n">
        <f aca="false">SUM(B27:C27)</f>
        <v>86</v>
      </c>
      <c r="E27" s="21" t="n">
        <v>61</v>
      </c>
      <c r="F27" s="19" t="n">
        <v>77</v>
      </c>
      <c r="G27" s="20" t="n">
        <v>62</v>
      </c>
      <c r="H27" s="22" t="n">
        <f aca="false">SUM(F27:G27)</f>
        <v>139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41</v>
      </c>
      <c r="C28" s="20" t="n">
        <v>39</v>
      </c>
      <c r="D28" s="2" t="n">
        <f aca="false">SUM(B28:C28)</f>
        <v>80</v>
      </c>
      <c r="E28" s="21" t="n">
        <v>62</v>
      </c>
      <c r="F28" s="19" t="n">
        <v>66</v>
      </c>
      <c r="G28" s="20" t="n">
        <v>76</v>
      </c>
      <c r="H28" s="22" t="n">
        <f aca="false">SUM(F28:G28)</f>
        <v>142</v>
      </c>
      <c r="I28" s="1" t="n">
        <v>102</v>
      </c>
      <c r="J28" s="19" t="n">
        <v>1</v>
      </c>
      <c r="K28" s="20" t="n">
        <v>2</v>
      </c>
      <c r="L28" s="23" t="n">
        <f aca="false">SUM(J28:K28)</f>
        <v>3</v>
      </c>
    </row>
    <row r="29" customFormat="false" ht="11.45" hidden="false" customHeight="true" outlineLevel="0" collapsed="false">
      <c r="A29" s="18" t="n">
        <v>23</v>
      </c>
      <c r="B29" s="19" t="n">
        <v>40</v>
      </c>
      <c r="C29" s="20" t="n">
        <v>33</v>
      </c>
      <c r="D29" s="2" t="n">
        <f aca="false">SUM(B29:C29)</f>
        <v>73</v>
      </c>
      <c r="E29" s="21" t="n">
        <v>63</v>
      </c>
      <c r="F29" s="19" t="n">
        <v>79</v>
      </c>
      <c r="G29" s="20" t="n">
        <v>69</v>
      </c>
      <c r="H29" s="22" t="n">
        <f aca="false">SUM(F29:G29)</f>
        <v>148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28</v>
      </c>
      <c r="C30" s="20" t="n">
        <v>35</v>
      </c>
      <c r="D30" s="2" t="n">
        <f aca="false">SUM(B30:C30)</f>
        <v>63</v>
      </c>
      <c r="E30" s="21" t="n">
        <v>64</v>
      </c>
      <c r="F30" s="19" t="n">
        <v>73</v>
      </c>
      <c r="G30" s="20" t="n">
        <v>67</v>
      </c>
      <c r="H30" s="22" t="n">
        <f aca="false">SUM(F30:G30)</f>
        <v>140</v>
      </c>
      <c r="I30" s="1" t="n">
        <v>104</v>
      </c>
      <c r="J30" s="19" t="n">
        <v>2</v>
      </c>
      <c r="K30" s="20" t="n">
        <v>1</v>
      </c>
      <c r="L30" s="23" t="n">
        <f aca="false">SUM(J30:K30)</f>
        <v>3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75</v>
      </c>
      <c r="C31" s="26" t="n">
        <f aca="false">SUM(C26:C30)</f>
        <v>199</v>
      </c>
      <c r="D31" s="27" t="n">
        <f aca="false">SUM(B31:C31)</f>
        <v>374</v>
      </c>
      <c r="E31" s="28" t="s">
        <v>4</v>
      </c>
      <c r="F31" s="25" t="n">
        <f aca="false">SUM(F26:F30)</f>
        <v>358</v>
      </c>
      <c r="G31" s="26" t="n">
        <f aca="false">SUM(G26:G30)</f>
        <v>335</v>
      </c>
      <c r="H31" s="29" t="n">
        <f aca="false">SUM(F31:G31)</f>
        <v>693</v>
      </c>
      <c r="I31" s="30" t="s">
        <v>4</v>
      </c>
      <c r="J31" s="25" t="n">
        <f aca="false">SUM(J26:J30)</f>
        <v>3</v>
      </c>
      <c r="K31" s="26" t="n">
        <f aca="false">SUM(K26:K30)</f>
        <v>9</v>
      </c>
      <c r="L31" s="31" t="n">
        <f aca="false">SUM(J31:K31)</f>
        <v>12</v>
      </c>
    </row>
    <row r="32" customFormat="false" ht="11.45" hidden="false" customHeight="true" outlineLevel="0" collapsed="false">
      <c r="A32" s="32" t="n">
        <v>25</v>
      </c>
      <c r="B32" s="33" t="n">
        <v>35</v>
      </c>
      <c r="C32" s="34" t="n">
        <v>33</v>
      </c>
      <c r="D32" s="35" t="n">
        <f aca="false">SUM(B32:C32)</f>
        <v>68</v>
      </c>
      <c r="E32" s="36" t="n">
        <v>65</v>
      </c>
      <c r="F32" s="33" t="n">
        <v>78</v>
      </c>
      <c r="G32" s="34" t="n">
        <v>84</v>
      </c>
      <c r="H32" s="37" t="n">
        <f aca="false">SUM(F32:G32)</f>
        <v>162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7</v>
      </c>
      <c r="C33" s="20" t="n">
        <v>30</v>
      </c>
      <c r="D33" s="2" t="n">
        <f aca="false">SUM(B33:C33)</f>
        <v>67</v>
      </c>
      <c r="E33" s="21" t="n">
        <v>66</v>
      </c>
      <c r="F33" s="19" t="n">
        <v>67</v>
      </c>
      <c r="G33" s="20" t="n">
        <v>76</v>
      </c>
      <c r="H33" s="22" t="n">
        <f aca="false">SUM(F33:G33)</f>
        <v>143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39</v>
      </c>
      <c r="C34" s="20" t="n">
        <v>33</v>
      </c>
      <c r="D34" s="2" t="n">
        <f aca="false">SUM(B34:C34)</f>
        <v>72</v>
      </c>
      <c r="E34" s="21" t="n">
        <v>67</v>
      </c>
      <c r="F34" s="19" t="n">
        <v>87</v>
      </c>
      <c r="G34" s="20" t="n">
        <v>76</v>
      </c>
      <c r="H34" s="22" t="n">
        <f aca="false">SUM(F34:G34)</f>
        <v>163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6</v>
      </c>
      <c r="C35" s="20" t="n">
        <v>22</v>
      </c>
      <c r="D35" s="2" t="n">
        <f aca="false">SUM(B35:C35)</f>
        <v>58</v>
      </c>
      <c r="E35" s="21" t="n">
        <v>68</v>
      </c>
      <c r="F35" s="19" t="n">
        <v>91</v>
      </c>
      <c r="G35" s="20" t="n">
        <v>83</v>
      </c>
      <c r="H35" s="22" t="n">
        <f aca="false">SUM(F35:G35)</f>
        <v>174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0</v>
      </c>
      <c r="C36" s="20" t="n">
        <v>27</v>
      </c>
      <c r="D36" s="2" t="n">
        <f aca="false">SUM(B36:C36)</f>
        <v>67</v>
      </c>
      <c r="E36" s="21" t="n">
        <v>69</v>
      </c>
      <c r="F36" s="19" t="n">
        <v>93</v>
      </c>
      <c r="G36" s="20" t="n">
        <v>78</v>
      </c>
      <c r="H36" s="22" t="n">
        <f aca="false">SUM(F36:G36)</f>
        <v>171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87</v>
      </c>
      <c r="C37" s="42" t="n">
        <f aca="false">SUM(C32:C36)</f>
        <v>145</v>
      </c>
      <c r="D37" s="43" t="n">
        <f aca="false">SUM(B37:C37)</f>
        <v>332</v>
      </c>
      <c r="E37" s="44" t="s">
        <v>4</v>
      </c>
      <c r="F37" s="41" t="n">
        <f aca="false">SUM(F32:F36)</f>
        <v>416</v>
      </c>
      <c r="G37" s="42" t="n">
        <f aca="false">SUM(G32:G36)</f>
        <v>397</v>
      </c>
      <c r="H37" s="45" t="n">
        <f aca="false">SUM(F37:G37)</f>
        <v>813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36</v>
      </c>
      <c r="C38" s="20" t="n">
        <v>33</v>
      </c>
      <c r="D38" s="2" t="n">
        <f aca="false">SUM(B38:C38)</f>
        <v>69</v>
      </c>
      <c r="E38" s="21" t="n">
        <v>70</v>
      </c>
      <c r="F38" s="19" t="n">
        <v>87</v>
      </c>
      <c r="G38" s="20" t="n">
        <v>83</v>
      </c>
      <c r="H38" s="22" t="n">
        <f aca="false">SUM(F38:G38)</f>
        <v>170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6</v>
      </c>
      <c r="C39" s="20" t="n">
        <v>32</v>
      </c>
      <c r="D39" s="2" t="n">
        <f aca="false">SUM(B39:C39)</f>
        <v>68</v>
      </c>
      <c r="E39" s="21" t="n">
        <v>71</v>
      </c>
      <c r="F39" s="19" t="n">
        <v>79</v>
      </c>
      <c r="G39" s="20" t="n">
        <v>66</v>
      </c>
      <c r="H39" s="22" t="n">
        <f aca="false">SUM(F39:G39)</f>
        <v>145</v>
      </c>
      <c r="I39" s="48" t="s">
        <v>3</v>
      </c>
      <c r="J39" s="49" t="n">
        <f aca="false">B7+B13+B19+B25+B31+B37+B43+B49+F7+F13+F19+F25+F31+F37+F43+F49+J7+J13+J19+J25+J31+J37</f>
        <v>4418</v>
      </c>
      <c r="K39" s="50" t="n">
        <f aca="false">C7+C13+C19+C25+C31+C37+C43+C49+G7+G13+G19+G25+G31+G37+G43+G49+K7+K13+K19+K25+K31+K37</f>
        <v>4527</v>
      </c>
      <c r="L39" s="51" t="n">
        <f aca="false">D7+D13+D19+D25+D31+D37+D43+D49+H7+H13+H19+H25+H31+H37+H43+H49+L7+L13+L19+L25+L31+L37</f>
        <v>8945</v>
      </c>
      <c r="M39" s="52"/>
    </row>
    <row r="40" customFormat="false" ht="11.45" hidden="false" customHeight="true" outlineLevel="0" collapsed="false">
      <c r="A40" s="18" t="n">
        <v>32</v>
      </c>
      <c r="B40" s="19" t="n">
        <v>45</v>
      </c>
      <c r="C40" s="20" t="n">
        <v>27</v>
      </c>
      <c r="D40" s="2" t="n">
        <f aca="false">SUM(B40:C40)</f>
        <v>72</v>
      </c>
      <c r="E40" s="21" t="n">
        <v>72</v>
      </c>
      <c r="F40" s="19" t="n">
        <v>44</v>
      </c>
      <c r="G40" s="20" t="n">
        <v>37</v>
      </c>
      <c r="H40" s="22" t="n">
        <f aca="false">SUM(F40:G40)</f>
        <v>8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6</v>
      </c>
      <c r="C41" s="20" t="n">
        <v>36</v>
      </c>
      <c r="D41" s="2" t="n">
        <f aca="false">SUM(B41:C41)</f>
        <v>82</v>
      </c>
      <c r="E41" s="21" t="n">
        <v>73</v>
      </c>
      <c r="F41" s="19" t="n">
        <v>51</v>
      </c>
      <c r="G41" s="20" t="n">
        <v>64</v>
      </c>
      <c r="H41" s="22" t="n">
        <f aca="false">SUM(F41:G41)</f>
        <v>115</v>
      </c>
      <c r="I41" s="1" t="s">
        <v>5</v>
      </c>
      <c r="J41" s="53" t="n">
        <f aca="false">B7+B13+B19</f>
        <v>452</v>
      </c>
      <c r="K41" s="54" t="n">
        <f aca="false">C7+C13+C19</f>
        <v>434</v>
      </c>
      <c r="L41" s="55" t="n">
        <f aca="false">SUM(J41:K41)</f>
        <v>886</v>
      </c>
      <c r="M41" s="56" t="n">
        <f aca="false">L41/L39</f>
        <v>0.0990497484628284</v>
      </c>
    </row>
    <row r="42" customFormat="false" ht="11.45" hidden="false" customHeight="true" outlineLevel="0" collapsed="false">
      <c r="A42" s="18" t="n">
        <v>34</v>
      </c>
      <c r="B42" s="19" t="n">
        <v>33</v>
      </c>
      <c r="C42" s="20" t="n">
        <v>28</v>
      </c>
      <c r="D42" s="2" t="n">
        <f aca="false">SUM(B42:C42)</f>
        <v>61</v>
      </c>
      <c r="E42" s="21" t="n">
        <v>74</v>
      </c>
      <c r="F42" s="19" t="n">
        <v>58</v>
      </c>
      <c r="G42" s="20" t="n">
        <v>69</v>
      </c>
      <c r="H42" s="22" t="n">
        <f aca="false">SUM(F42:G42)</f>
        <v>127</v>
      </c>
      <c r="I42" s="1" t="s">
        <v>6</v>
      </c>
      <c r="J42" s="53" t="n">
        <f aca="false">B25+B31+B37+B43+B49+F7+F13+F19+F25+F31</f>
        <v>2437</v>
      </c>
      <c r="K42" s="54" t="n">
        <f aca="false">C25+C31+C37+C43+C49+G7+G13+G19+G25+G31</f>
        <v>2260</v>
      </c>
      <c r="L42" s="55" t="n">
        <f aca="false">SUM(J42:K42)</f>
        <v>4697</v>
      </c>
      <c r="M42" s="56" t="n">
        <f aca="false">L42/L39</f>
        <v>0.525097820011179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96</v>
      </c>
      <c r="C43" s="26" t="n">
        <f aca="false">SUM(C38:C42)</f>
        <v>156</v>
      </c>
      <c r="D43" s="27" t="n">
        <f aca="false">SUM(B43:C43)</f>
        <v>352</v>
      </c>
      <c r="E43" s="28" t="s">
        <v>4</v>
      </c>
      <c r="F43" s="25" t="n">
        <f aca="false">SUM(F38:F42)</f>
        <v>319</v>
      </c>
      <c r="G43" s="26" t="n">
        <f aca="false">SUM(G38:G42)</f>
        <v>319</v>
      </c>
      <c r="H43" s="29" t="n">
        <f aca="false">SUM(F43:G43)</f>
        <v>638</v>
      </c>
      <c r="I43" s="1" t="s">
        <v>7</v>
      </c>
      <c r="J43" s="57" t="n">
        <f aca="false">F37+F43+F49+J7+J13+J19+J25+J31+J37</f>
        <v>1529</v>
      </c>
      <c r="K43" s="58" t="n">
        <f aca="false">G37+G43+G49+K7+K13+K19+K25+K31+K37</f>
        <v>1833</v>
      </c>
      <c r="L43" s="59" t="n">
        <f aca="false">SUM(J43:K43)</f>
        <v>3362</v>
      </c>
      <c r="M43" s="56" t="n">
        <f aca="false">L43/L39</f>
        <v>0.375852431525992</v>
      </c>
    </row>
    <row r="44" customFormat="false" ht="11.45" hidden="false" customHeight="true" outlineLevel="0" collapsed="false">
      <c r="A44" s="32" t="n">
        <v>35</v>
      </c>
      <c r="B44" s="33" t="n">
        <v>49</v>
      </c>
      <c r="C44" s="34" t="n">
        <v>29</v>
      </c>
      <c r="D44" s="35" t="n">
        <f aca="false">SUM(B44:C44)</f>
        <v>78</v>
      </c>
      <c r="E44" s="36" t="n">
        <v>75</v>
      </c>
      <c r="F44" s="33" t="n">
        <v>51</v>
      </c>
      <c r="G44" s="34" t="n">
        <v>47</v>
      </c>
      <c r="H44" s="37" t="n">
        <f aca="false">SUM(F44:G44)</f>
        <v>98</v>
      </c>
      <c r="I44" s="60" t="s">
        <v>8</v>
      </c>
      <c r="J44" s="61" t="n">
        <v>50.58</v>
      </c>
      <c r="K44" s="62" t="n">
        <v>53.79</v>
      </c>
      <c r="L44" s="63" t="n">
        <v>52.2</v>
      </c>
      <c r="M44" s="56"/>
    </row>
    <row r="45" customFormat="false" ht="11.45" hidden="false" customHeight="true" outlineLevel="0" collapsed="false">
      <c r="A45" s="18" t="n">
        <v>36</v>
      </c>
      <c r="B45" s="19" t="n">
        <v>48</v>
      </c>
      <c r="C45" s="20" t="n">
        <v>43</v>
      </c>
      <c r="D45" s="2" t="n">
        <f aca="false">SUM(B45:C45)</f>
        <v>91</v>
      </c>
      <c r="E45" s="21" t="n">
        <v>76</v>
      </c>
      <c r="F45" s="19" t="n">
        <v>75</v>
      </c>
      <c r="G45" s="20" t="n">
        <v>82</v>
      </c>
      <c r="H45" s="22" t="n">
        <f aca="false">SUM(F45:G45)</f>
        <v>15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7</v>
      </c>
      <c r="C46" s="20" t="n">
        <v>41</v>
      </c>
      <c r="D46" s="2" t="n">
        <f aca="false">SUM(B46:C46)</f>
        <v>88</v>
      </c>
      <c r="E46" s="21" t="n">
        <v>77</v>
      </c>
      <c r="F46" s="19" t="n">
        <v>58</v>
      </c>
      <c r="G46" s="20" t="n">
        <v>55</v>
      </c>
      <c r="H46" s="22" t="n">
        <f aca="false">SUM(F46:G46)</f>
        <v>113</v>
      </c>
      <c r="I46" s="1" t="s">
        <v>9</v>
      </c>
      <c r="J46" s="53" t="n">
        <f aca="false">F49+J7+J13+J19+J25+J31+J37</f>
        <v>794</v>
      </c>
      <c r="K46" s="54" t="n">
        <f aca="false">G49+K7+K13+K19+K25+K31+K37</f>
        <v>1117</v>
      </c>
      <c r="L46" s="55" t="n">
        <f aca="false">H49+L7+L13+L19+L25+L31+L37</f>
        <v>1911</v>
      </c>
      <c r="M46" s="56" t="n">
        <f aca="false">L46/L39</f>
        <v>0.213638904415875</v>
      </c>
    </row>
    <row r="47" customFormat="false" ht="11.45" hidden="false" customHeight="true" outlineLevel="0" collapsed="false">
      <c r="A47" s="18" t="n">
        <v>38</v>
      </c>
      <c r="B47" s="19" t="n">
        <v>38</v>
      </c>
      <c r="C47" s="20" t="n">
        <v>49</v>
      </c>
      <c r="D47" s="2" t="n">
        <f aca="false">SUM(B47:C47)</f>
        <v>87</v>
      </c>
      <c r="E47" s="21" t="n">
        <v>78</v>
      </c>
      <c r="F47" s="19" t="n">
        <v>42</v>
      </c>
      <c r="G47" s="20" t="n">
        <v>55</v>
      </c>
      <c r="H47" s="22" t="n">
        <f aca="false">SUM(F47:G47)</f>
        <v>97</v>
      </c>
      <c r="I47" s="1" t="s">
        <v>10</v>
      </c>
      <c r="J47" s="53" t="n">
        <f aca="false">J13+J19+J25+J31+J37</f>
        <v>264</v>
      </c>
      <c r="K47" s="54" t="n">
        <f aca="false">K13+K19+K25+K31+K37</f>
        <v>518</v>
      </c>
      <c r="L47" s="55" t="n">
        <f aca="false">L13+L19+L25+L31+L37</f>
        <v>782</v>
      </c>
      <c r="M47" s="56" t="n">
        <f aca="false">L47/L39</f>
        <v>0.0874231414197876</v>
      </c>
    </row>
    <row r="48" customFormat="false" ht="11.45" hidden="false" customHeight="true" outlineLevel="0" collapsed="false">
      <c r="A48" s="18" t="n">
        <v>39</v>
      </c>
      <c r="B48" s="19" t="n">
        <v>43</v>
      </c>
      <c r="C48" s="20" t="n">
        <v>32</v>
      </c>
      <c r="D48" s="2" t="n">
        <f aca="false">SUM(B48:C48)</f>
        <v>75</v>
      </c>
      <c r="E48" s="21" t="n">
        <v>79</v>
      </c>
      <c r="F48" s="19" t="n">
        <v>46</v>
      </c>
      <c r="G48" s="20" t="n">
        <v>40</v>
      </c>
      <c r="H48" s="22" t="n">
        <f aca="false">SUM(F48:G48)</f>
        <v>86</v>
      </c>
      <c r="I48" s="1" t="s">
        <v>11</v>
      </c>
      <c r="J48" s="53" t="n">
        <f aca="false">J25+J31+J37</f>
        <v>17</v>
      </c>
      <c r="K48" s="54" t="n">
        <f aca="false">K25+K31+K37</f>
        <v>76</v>
      </c>
      <c r="L48" s="55" t="n">
        <f aca="false">L25+L31+L37</f>
        <v>93</v>
      </c>
      <c r="M48" s="56" t="n">
        <f aca="false">L48/L39</f>
        <v>0.010396869759642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25</v>
      </c>
      <c r="C49" s="66" t="n">
        <f aca="false">SUM(C44:C48)</f>
        <v>194</v>
      </c>
      <c r="D49" s="67" t="n">
        <f aca="false">SUM(B49:C49)</f>
        <v>419</v>
      </c>
      <c r="E49" s="68" t="s">
        <v>4</v>
      </c>
      <c r="F49" s="65" t="n">
        <f aca="false">SUM(F44:F48)</f>
        <v>272</v>
      </c>
      <c r="G49" s="66" t="n">
        <f aca="false">SUM(G44:G48)</f>
        <v>279</v>
      </c>
      <c r="H49" s="69" t="n">
        <f aca="false">SUM(F49:G49)</f>
        <v>551</v>
      </c>
      <c r="I49" s="70" t="s">
        <v>12</v>
      </c>
      <c r="J49" s="71" t="n">
        <f aca="false">J31+J37</f>
        <v>3</v>
      </c>
      <c r="K49" s="72" t="n">
        <f aca="false">K31+K37</f>
        <v>10</v>
      </c>
      <c r="L49" s="73" t="n">
        <f aca="false">L31+L37</f>
        <v>13</v>
      </c>
      <c r="M49" s="56" t="n">
        <f aca="false">L49/L39</f>
        <v>0.0014533258803801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30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Administrator</cp:lastModifiedBy>
  <cp:lastPrinted>2018-04-23T03:11:33Z</cp:lastPrinted>
  <dcterms:modified xsi:type="dcterms:W3CDTF">2018-04-23T06:13:51Z</dcterms:modified>
  <cp:revision>0</cp:revision>
  <dc:subject/>
  <dc:title/>
</cp:coreProperties>
</file>