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産業３区分別、年齢５歳階級、就業者数及び割合" sheetId="1" state="visible" r:id="rId2"/>
  </sheets>
  <definedNames>
    <definedName function="false" hidden="false" localSheetId="0" name="_xlnm.Print_Area" vbProcedure="false">'産業３区分別、年齢５歳階級、就業者数及び割合'!$A$1:$I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産業３区分別、年齢５歳階級、就業者数及び割合</t>
  </si>
  <si>
    <t xml:space="preserve">年　　齢　　　　　　　　　　　　　　　　　　　（５歳階級）</t>
  </si>
  <si>
    <r>
      <rPr>
        <sz val="12"/>
        <rFont val="Noto Sans"/>
        <family val="2"/>
      </rPr>
      <t xml:space="preserve">就業者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割　　合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）</t>
    </r>
  </si>
  <si>
    <t xml:space="preserve">総数</t>
  </si>
  <si>
    <t xml:space="preserve">第１次</t>
  </si>
  <si>
    <t xml:space="preserve">第２次</t>
  </si>
  <si>
    <t xml:space="preserve">第３次</t>
  </si>
  <si>
    <t xml:space="preserve">分類不能</t>
  </si>
  <si>
    <t xml:space="preserve">総　数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t xml:space="preserve">注：総数は不詳を含む。</t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75"/>
    <col collapsed="false" customWidth="true" hidden="false" outlineLevel="0" max="6" min="2" style="2" width="12.99"/>
    <col collapsed="false" customWidth="true" hidden="false" outlineLevel="0" max="9" min="7" style="3" width="12.99"/>
    <col collapsed="false" customWidth="false" hidden="false" outlineLevel="0" max="257" min="10" style="2" width="8.99"/>
  </cols>
  <sheetData>
    <row r="1" s="5" customFormat="true" ht="20.1" hidden="false" customHeight="true" outlineLevel="0" collapsed="false">
      <c r="A1" s="4" t="s">
        <v>0</v>
      </c>
      <c r="G1" s="6"/>
      <c r="H1" s="6"/>
      <c r="I1" s="6"/>
    </row>
    <row r="2" customFormat="false" ht="19.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9" t="s">
        <v>3</v>
      </c>
      <c r="H2" s="9"/>
      <c r="I2" s="9"/>
    </row>
    <row r="3" s="1" customFormat="true" ht="20.1" hidden="false" customHeight="true" outlineLevel="0" collapsed="false">
      <c r="A3" s="7"/>
      <c r="B3" s="10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3" t="s">
        <v>5</v>
      </c>
      <c r="H3" s="13" t="s">
        <v>6</v>
      </c>
      <c r="I3" s="14" t="s">
        <v>7</v>
      </c>
    </row>
    <row r="4" customFormat="false" ht="24" hidden="false" customHeight="true" outlineLevel="0" collapsed="false">
      <c r="A4" s="15" t="s">
        <v>9</v>
      </c>
      <c r="B4" s="16" t="n">
        <v>48209</v>
      </c>
      <c r="C4" s="17" t="n">
        <v>4262</v>
      </c>
      <c r="D4" s="17" t="n">
        <v>13847</v>
      </c>
      <c r="E4" s="17" t="n">
        <v>29128</v>
      </c>
      <c r="F4" s="18" t="n">
        <v>972</v>
      </c>
      <c r="G4" s="19" t="n">
        <f aca="false">C4/(C4+D4+E4)*100</f>
        <v>9.02258822533184</v>
      </c>
      <c r="H4" s="19" t="n">
        <f aca="false">D4/(C4+D4+E4)*100</f>
        <v>29.3138853017762</v>
      </c>
      <c r="I4" s="20" t="n">
        <f aca="false">E4/(C4+D4+E4)*100</f>
        <v>61.663526472892</v>
      </c>
      <c r="J4" s="3"/>
    </row>
    <row r="5" customFormat="false" ht="24" hidden="false" customHeight="true" outlineLevel="0" collapsed="false">
      <c r="A5" s="21" t="s">
        <v>10</v>
      </c>
      <c r="B5" s="22" t="n">
        <v>463</v>
      </c>
      <c r="C5" s="23" t="n">
        <v>11</v>
      </c>
      <c r="D5" s="23" t="n">
        <v>113</v>
      </c>
      <c r="E5" s="23" t="n">
        <v>320</v>
      </c>
      <c r="F5" s="24" t="n">
        <v>19</v>
      </c>
      <c r="G5" s="25" t="n">
        <f aca="false">C5/(C5+D5+E5)*100</f>
        <v>2.47747747747748</v>
      </c>
      <c r="H5" s="25" t="n">
        <f aca="false">D5/(C5+D5+E5)*100</f>
        <v>25.4504504504505</v>
      </c>
      <c r="I5" s="26" t="n">
        <f aca="false">E5/(C5+D5+E5)*100</f>
        <v>72.0720720720721</v>
      </c>
      <c r="J5" s="3"/>
    </row>
    <row r="6" customFormat="false" ht="24" hidden="false" customHeight="true" outlineLevel="0" collapsed="false">
      <c r="A6" s="21" t="s">
        <v>11</v>
      </c>
      <c r="B6" s="22" t="n">
        <v>2238</v>
      </c>
      <c r="C6" s="23" t="n">
        <v>53</v>
      </c>
      <c r="D6" s="23" t="n">
        <v>541</v>
      </c>
      <c r="E6" s="23" t="n">
        <v>1563</v>
      </c>
      <c r="F6" s="24" t="n">
        <v>81</v>
      </c>
      <c r="G6" s="25" t="n">
        <f aca="false">C6/(C6+D6+E6)*100</f>
        <v>2.45711636532221</v>
      </c>
      <c r="H6" s="25" t="n">
        <f aca="false">D6/(C6+D6+E6)*100</f>
        <v>25.0811312007418</v>
      </c>
      <c r="I6" s="26" t="n">
        <f aca="false">E6/(C6+D6+E6)*100</f>
        <v>72.461752433936</v>
      </c>
      <c r="J6" s="3"/>
    </row>
    <row r="7" customFormat="false" ht="24" hidden="false" customHeight="true" outlineLevel="0" collapsed="false">
      <c r="A7" s="21" t="s">
        <v>12</v>
      </c>
      <c r="B7" s="22" t="n">
        <v>3515</v>
      </c>
      <c r="C7" s="23" t="n">
        <v>122</v>
      </c>
      <c r="D7" s="23" t="n">
        <v>915</v>
      </c>
      <c r="E7" s="23" t="n">
        <v>2396</v>
      </c>
      <c r="F7" s="24" t="n">
        <v>82</v>
      </c>
      <c r="G7" s="25" t="n">
        <f aca="false">C7/(C7+D7+E7)*100</f>
        <v>3.55374308185261</v>
      </c>
      <c r="H7" s="25" t="n">
        <f aca="false">D7/(C7+D7+E7)*100</f>
        <v>26.6530731138946</v>
      </c>
      <c r="I7" s="26" t="n">
        <f aca="false">E7/(C7+D7+E7)*100</f>
        <v>69.7931838042529</v>
      </c>
      <c r="J7" s="3"/>
    </row>
    <row r="8" customFormat="false" ht="24" hidden="false" customHeight="true" outlineLevel="0" collapsed="false">
      <c r="A8" s="21" t="s">
        <v>13</v>
      </c>
      <c r="B8" s="22" t="n">
        <v>4046</v>
      </c>
      <c r="C8" s="23" t="n">
        <v>132</v>
      </c>
      <c r="D8" s="23" t="n">
        <v>1163</v>
      </c>
      <c r="E8" s="23" t="n">
        <v>2643</v>
      </c>
      <c r="F8" s="24" t="n">
        <v>108</v>
      </c>
      <c r="G8" s="25" t="n">
        <f aca="false">C8/(C8+D8+E8)*100</f>
        <v>3.35195530726257</v>
      </c>
      <c r="H8" s="25" t="n">
        <f aca="false">D8/(C8+D8+E8)*100</f>
        <v>29.5327577450483</v>
      </c>
      <c r="I8" s="26" t="n">
        <f aca="false">E8/(C8+D8+E8)*100</f>
        <v>67.1152869476892</v>
      </c>
      <c r="J8" s="3"/>
    </row>
    <row r="9" customFormat="false" ht="24" hidden="false" customHeight="true" outlineLevel="0" collapsed="false">
      <c r="A9" s="21" t="s">
        <v>14</v>
      </c>
      <c r="B9" s="22" t="n">
        <v>4986</v>
      </c>
      <c r="C9" s="23" t="n">
        <v>156</v>
      </c>
      <c r="D9" s="23" t="n">
        <v>1610</v>
      </c>
      <c r="E9" s="23" t="n">
        <v>3115</v>
      </c>
      <c r="F9" s="24" t="n">
        <v>105</v>
      </c>
      <c r="G9" s="25" t="n">
        <f aca="false">C9/(C9+D9+E9)*100</f>
        <v>3.1960663798402</v>
      </c>
      <c r="H9" s="25" t="n">
        <f aca="false">D9/(C9+D9+E9)*100</f>
        <v>32.9850440483508</v>
      </c>
      <c r="I9" s="26" t="n">
        <f aca="false">E9/(C9+D9+E9)*100</f>
        <v>63.8188895718091</v>
      </c>
      <c r="J9" s="3"/>
    </row>
    <row r="10" customFormat="false" ht="24" hidden="false" customHeight="true" outlineLevel="0" collapsed="false">
      <c r="A10" s="21" t="s">
        <v>15</v>
      </c>
      <c r="B10" s="22" t="n">
        <v>5617</v>
      </c>
      <c r="C10" s="23" t="n">
        <v>176</v>
      </c>
      <c r="D10" s="23" t="n">
        <v>1937</v>
      </c>
      <c r="E10" s="23" t="n">
        <v>3399</v>
      </c>
      <c r="F10" s="24" t="n">
        <v>105</v>
      </c>
      <c r="G10" s="25" t="n">
        <f aca="false">C10/(C10+D10+E10)*100</f>
        <v>3.19303338171263</v>
      </c>
      <c r="H10" s="25" t="n">
        <f aca="false">D10/(C10+D10+E10)*100</f>
        <v>35.1415094339623</v>
      </c>
      <c r="I10" s="26" t="n">
        <f aca="false">E10/(C10+D10+E10)*100</f>
        <v>61.6654571843251</v>
      </c>
      <c r="J10" s="3"/>
    </row>
    <row r="11" customFormat="false" ht="24" hidden="false" customHeight="true" outlineLevel="0" collapsed="false">
      <c r="A11" s="21" t="s">
        <v>16</v>
      </c>
      <c r="B11" s="22" t="n">
        <v>5243</v>
      </c>
      <c r="C11" s="23" t="n">
        <v>175</v>
      </c>
      <c r="D11" s="23" t="n">
        <v>1714</v>
      </c>
      <c r="E11" s="23" t="n">
        <v>3267</v>
      </c>
      <c r="F11" s="24" t="n">
        <v>87</v>
      </c>
      <c r="G11" s="25" t="n">
        <f aca="false">C11/(C11+D11+E11)*100</f>
        <v>3.39410395655547</v>
      </c>
      <c r="H11" s="25" t="n">
        <f aca="false">D11/(C11+D11+E11)*100</f>
        <v>33.2428238944919</v>
      </c>
      <c r="I11" s="26" t="n">
        <f aca="false">E11/(C11+D11+E11)*100</f>
        <v>63.3630721489527</v>
      </c>
      <c r="J11" s="3"/>
    </row>
    <row r="12" customFormat="false" ht="24" hidden="false" customHeight="true" outlineLevel="0" collapsed="false">
      <c r="A12" s="21" t="s">
        <v>17</v>
      </c>
      <c r="B12" s="22" t="n">
        <v>5112</v>
      </c>
      <c r="C12" s="23" t="n">
        <v>169</v>
      </c>
      <c r="D12" s="23" t="n">
        <v>1655</v>
      </c>
      <c r="E12" s="23" t="n">
        <v>3213</v>
      </c>
      <c r="F12" s="24" t="n">
        <v>75</v>
      </c>
      <c r="G12" s="25" t="n">
        <f aca="false">C12/(C12+D12+E12)*100</f>
        <v>3.35517172920389</v>
      </c>
      <c r="H12" s="25" t="n">
        <f aca="false">D12/(C12+D12+E12)*100</f>
        <v>32.8568592416121</v>
      </c>
      <c r="I12" s="26" t="n">
        <f aca="false">E12/(C12+D12+E12)*100</f>
        <v>63.787969029184</v>
      </c>
      <c r="J12" s="3"/>
    </row>
    <row r="13" customFormat="false" ht="24" hidden="false" customHeight="true" outlineLevel="0" collapsed="false">
      <c r="A13" s="21" t="s">
        <v>18</v>
      </c>
      <c r="B13" s="22" t="n">
        <v>5073</v>
      </c>
      <c r="C13" s="23" t="n">
        <v>217</v>
      </c>
      <c r="D13" s="23" t="n">
        <v>1592</v>
      </c>
      <c r="E13" s="23" t="n">
        <v>3202</v>
      </c>
      <c r="F13" s="24" t="n">
        <v>62</v>
      </c>
      <c r="G13" s="25" t="n">
        <f aca="false">C13/(C13+D13+E13)*100</f>
        <v>4.33047295948912</v>
      </c>
      <c r="H13" s="25" t="n">
        <f aca="false">D13/(C13+D13+E13)*100</f>
        <v>31.7701057673119</v>
      </c>
      <c r="I13" s="26" t="n">
        <f aca="false">E13/(C13+D13+E13)*100</f>
        <v>63.899421273199</v>
      </c>
      <c r="J13" s="3"/>
    </row>
    <row r="14" customFormat="false" ht="24" hidden="false" customHeight="true" outlineLevel="0" collapsed="false">
      <c r="A14" s="21" t="s">
        <v>19</v>
      </c>
      <c r="B14" s="22" t="n">
        <v>4538</v>
      </c>
      <c r="C14" s="23" t="n">
        <v>493</v>
      </c>
      <c r="D14" s="23" t="n">
        <v>1259</v>
      </c>
      <c r="E14" s="23" t="n">
        <v>2715</v>
      </c>
      <c r="F14" s="24" t="n">
        <v>71</v>
      </c>
      <c r="G14" s="25" t="n">
        <f aca="false">C14/(C14+D14+E14)*100</f>
        <v>11.036489814193</v>
      </c>
      <c r="H14" s="25" t="n">
        <f aca="false">D14/(C14+D14+E14)*100</f>
        <v>28.1844638459816</v>
      </c>
      <c r="I14" s="26" t="n">
        <f aca="false">E14/(C14+D14+E14)*100</f>
        <v>60.7790463398254</v>
      </c>
      <c r="J14" s="3"/>
    </row>
    <row r="15" customFormat="false" ht="24" hidden="false" customHeight="true" outlineLevel="0" collapsed="false">
      <c r="A15" s="21" t="s">
        <v>20</v>
      </c>
      <c r="B15" s="22" t="n">
        <v>3515</v>
      </c>
      <c r="C15" s="23" t="n">
        <v>807</v>
      </c>
      <c r="D15" s="23" t="n">
        <v>778</v>
      </c>
      <c r="E15" s="23" t="n">
        <v>1869</v>
      </c>
      <c r="F15" s="24" t="n">
        <v>61</v>
      </c>
      <c r="G15" s="25" t="n">
        <f aca="false">C15/(C15+D15+E15)*100</f>
        <v>23.364215402432</v>
      </c>
      <c r="H15" s="25" t="n">
        <f aca="false">D15/(C15+D15+E15)*100</f>
        <v>22.524609148813</v>
      </c>
      <c r="I15" s="26" t="n">
        <f aca="false">E15/(C15+D15+E15)*100</f>
        <v>54.1111754487551</v>
      </c>
      <c r="J15" s="3"/>
    </row>
    <row r="16" customFormat="false" ht="24" hidden="false" customHeight="true" outlineLevel="0" collapsed="false">
      <c r="A16" s="21" t="s">
        <v>21</v>
      </c>
      <c r="B16" s="22" t="n">
        <v>1924</v>
      </c>
      <c r="C16" s="23" t="n">
        <v>673</v>
      </c>
      <c r="D16" s="23" t="n">
        <v>367</v>
      </c>
      <c r="E16" s="23" t="n">
        <v>838</v>
      </c>
      <c r="F16" s="24" t="n">
        <v>46</v>
      </c>
      <c r="G16" s="25" t="n">
        <f aca="false">C16/(C16+D16+E16)*100</f>
        <v>35.8359957401491</v>
      </c>
      <c r="H16" s="25" t="n">
        <f aca="false">D16/(C16+D16+E16)*100</f>
        <v>19.542066027689</v>
      </c>
      <c r="I16" s="26" t="n">
        <f aca="false">E16/(C16+D16+E16)*100</f>
        <v>44.6219382321619</v>
      </c>
      <c r="J16" s="3"/>
    </row>
    <row r="17" customFormat="false" ht="24" hidden="false" customHeight="true" outlineLevel="0" collapsed="false">
      <c r="A17" s="21" t="s">
        <v>22</v>
      </c>
      <c r="B17" s="22" t="n">
        <v>1081</v>
      </c>
      <c r="C17" s="23" t="n">
        <v>558</v>
      </c>
      <c r="D17" s="23" t="n">
        <v>136</v>
      </c>
      <c r="E17" s="23" t="n">
        <v>359</v>
      </c>
      <c r="F17" s="24" t="n">
        <v>28</v>
      </c>
      <c r="G17" s="25" t="n">
        <f aca="false">C17/(C17+D17+E17)*100</f>
        <v>52.991452991453</v>
      </c>
      <c r="H17" s="25" t="n">
        <f aca="false">D17/(C17+D17+E17)*100</f>
        <v>12.9154795821463</v>
      </c>
      <c r="I17" s="26" t="n">
        <f aca="false">E17/(C17+D17+E17)*100</f>
        <v>34.0930674264008</v>
      </c>
      <c r="J17" s="3"/>
    </row>
    <row r="18" customFormat="false" ht="24" hidden="false" customHeight="true" outlineLevel="0" collapsed="false">
      <c r="A18" s="27" t="s">
        <v>23</v>
      </c>
      <c r="B18" s="28" t="n">
        <v>858</v>
      </c>
      <c r="C18" s="29" t="n">
        <v>520</v>
      </c>
      <c r="D18" s="29" t="n">
        <v>67</v>
      </c>
      <c r="E18" s="29" t="n">
        <v>229</v>
      </c>
      <c r="F18" s="30" t="n">
        <v>42</v>
      </c>
      <c r="G18" s="31" t="n">
        <f aca="false">C18/(C18+D18+E18)*100</f>
        <v>63.7254901960784</v>
      </c>
      <c r="H18" s="31" t="n">
        <f aca="false">D18/(C18+D18+E18)*100</f>
        <v>8.21078431372549</v>
      </c>
      <c r="I18" s="32" t="n">
        <f aca="false">E18/(C18+D18+E18)*100</f>
        <v>28.0637254901961</v>
      </c>
      <c r="J18" s="3"/>
    </row>
    <row r="19" customFormat="false" ht="20.1" hidden="false" customHeight="true" outlineLevel="0" collapsed="false">
      <c r="A19" s="33" t="s">
        <v>24</v>
      </c>
    </row>
    <row r="20" customFormat="false" ht="20.1" hidden="false" customHeight="true" outlineLevel="0" collapsed="false">
      <c r="A20" s="33" t="s">
        <v>25</v>
      </c>
    </row>
  </sheetData>
  <mergeCells count="3">
    <mergeCell ref="A2:A3"/>
    <mergeCell ref="B2:F2"/>
    <mergeCell ref="G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WS26070</dc:creator>
  <dc:description/>
  <dc:language>en-US</dc:language>
  <cp:lastModifiedBy>DensanUser</cp:lastModifiedBy>
  <cp:lastPrinted>2017-05-29T05:20:57Z</cp:lastPrinted>
  <dcterms:modified xsi:type="dcterms:W3CDTF">2017-05-29T05:45:23Z</dcterms:modified>
  <cp:revision>0</cp:revision>
  <dc:subject/>
  <dc:title/>
</cp:coreProperties>
</file>