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4-1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r>
      <rPr>
        <b val="true"/>
        <sz val="11"/>
        <rFont val="Noto Sans"/>
        <family val="2"/>
      </rPr>
      <t xml:space="preserve">　産業大分類、年齢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、男女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－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－</t>
    </r>
  </si>
  <si>
    <t xml:space="preserve">（単位：人）</t>
  </si>
  <si>
    <r>
      <rPr>
        <sz val="10"/>
        <rFont val="Noto Sans"/>
        <family val="2"/>
      </rPr>
      <t xml:space="preserve">男　　　  女
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･ガス
熱 供 給
水 道 業 </t>
  </si>
  <si>
    <t xml:space="preserve">情　報
通信業    </t>
  </si>
  <si>
    <t xml:space="preserve">運輸業、郵便業    </t>
  </si>
  <si>
    <t xml:space="preserve">卸売業
小売業    </t>
  </si>
  <si>
    <t xml:space="preserve">金融業、
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   </t>
    </r>
  </si>
  <si>
    <r>
      <rPr>
        <sz val="8"/>
        <rFont val="Noto Sans"/>
        <family val="2"/>
      </rPr>
      <t xml:space="preserve">公 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分　類
不能の
産　業</t>
  </si>
  <si>
    <t xml:space="preserve">総     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t xml:space="preserve">歳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男</t>
  </si>
  <si>
    <t xml:space="preserve">-</t>
  </si>
  <si>
    <t xml:space="preserve">女</t>
  </si>
  <si>
    <t xml:space="preserve">注）総数は「分類不可能の産業」を含む</t>
  </si>
  <si>
    <t xml:space="preserve">資料：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,###,###,##0;\-###,###,###,##0"/>
    <numFmt numFmtId="166" formatCode="#,###,###,##0;&quot; -&quot;###,###,##0"/>
    <numFmt numFmtId="167" formatCode="##,###,###,##0;\-#,###,###,##0"/>
    <numFmt numFmtId="168" formatCode="@"/>
    <numFmt numFmtId="169" formatCode="###,###,###,##0;\-##,###,###,##0"/>
    <numFmt numFmtId="170" formatCode="#,##0_);[RED]\(#,##0\)"/>
    <numFmt numFmtId="171" formatCode="##0.0;\-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621093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1" width="4.62"/>
    <col collapsed="false" customWidth="true" hidden="false" outlineLevel="0" max="5" min="5" style="1" width="8.49"/>
    <col collapsed="false" customWidth="true" hidden="false" outlineLevel="0" max="9" min="6" style="1" width="7.49"/>
    <col collapsed="false" customWidth="true" hidden="false" outlineLevel="0" max="10" min="10" style="1" width="8.49"/>
    <col collapsed="false" customWidth="true" hidden="false" outlineLevel="0" max="25" min="11" style="1" width="7.49"/>
    <col collapsed="false" customWidth="true" hidden="false" outlineLevel="0" max="26" min="26" style="1" width="12.62"/>
    <col collapsed="false" customWidth="true" hidden="false" outlineLevel="0" max="30" min="27" style="1" width="10.37"/>
    <col collapsed="false" customWidth="true" hidden="false" outlineLevel="0" max="31" min="31" style="1" width="11.12"/>
    <col collapsed="false" customWidth="true" hidden="false" outlineLevel="0" max="33" min="32" style="1" width="11.87"/>
    <col collapsed="false" customWidth="true" hidden="false" outlineLevel="0" max="34" min="34" style="1" width="11.12"/>
    <col collapsed="false" customWidth="true" hidden="false" outlineLevel="0" max="35" min="35" style="1" width="10.37"/>
    <col collapsed="false" customWidth="true" hidden="false" outlineLevel="0" max="36" min="36" style="1" width="11.12"/>
    <col collapsed="false" customWidth="true" hidden="false" outlineLevel="0" max="37" min="37" style="1" width="10.37"/>
    <col collapsed="false" customWidth="true" hidden="false" outlineLevel="0" max="38" min="38" style="1" width="10.49"/>
    <col collapsed="false" customWidth="true" hidden="false" outlineLevel="0" max="43" min="39" style="1" width="11.12"/>
    <col collapsed="false" customWidth="true" hidden="false" outlineLevel="0" max="45" min="44" style="1" width="10.37"/>
    <col collapsed="false" customWidth="true" hidden="false" outlineLevel="0" max="46" min="46" style="1" width="0.25"/>
    <col collapsed="false" customWidth="true" hidden="false" outlineLevel="0" max="51" min="47" style="1" width="10.74"/>
    <col collapsed="false" customWidth="true" hidden="false" outlineLevel="0" max="61" min="52" style="1" width="9.36"/>
    <col collapsed="false" customWidth="false" hidden="false" outlineLevel="0" max="257" min="62" style="1" width="7.62"/>
  </cols>
  <sheetData>
    <row r="1" s="8" customFormat="true" ht="16.5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7"/>
      <c r="K1" s="9"/>
      <c r="L1" s="10" t="s">
        <v>1</v>
      </c>
      <c r="M1" s="7"/>
      <c r="N1" s="7"/>
      <c r="O1" s="6"/>
      <c r="P1" s="6"/>
      <c r="Q1" s="6"/>
      <c r="R1" s="6"/>
      <c r="S1" s="6"/>
      <c r="T1" s="6"/>
      <c r="U1" s="6"/>
      <c r="V1" s="6"/>
      <c r="W1" s="7"/>
      <c r="X1" s="6"/>
      <c r="Y1" s="11" t="s">
        <v>2</v>
      </c>
      <c r="Z1" s="5"/>
      <c r="AA1" s="6"/>
      <c r="AB1" s="6"/>
      <c r="AC1" s="6"/>
      <c r="AD1" s="6"/>
      <c r="AE1" s="7"/>
      <c r="AF1" s="9"/>
      <c r="AG1" s="9"/>
      <c r="AH1" s="7"/>
      <c r="AI1" s="6"/>
      <c r="AJ1" s="7"/>
      <c r="AK1" s="6"/>
      <c r="AL1" s="6"/>
      <c r="AM1" s="7"/>
      <c r="AN1" s="7"/>
      <c r="AO1" s="7"/>
      <c r="AP1" s="7"/>
      <c r="AQ1" s="7"/>
      <c r="AR1" s="6"/>
      <c r="AS1" s="12"/>
      <c r="AT1" s="13"/>
      <c r="AU1" s="13"/>
      <c r="AV1" s="13"/>
      <c r="AW1" s="13"/>
      <c r="AX1" s="14"/>
      <c r="AY1" s="14"/>
      <c r="AZ1" s="14"/>
      <c r="BA1" s="14"/>
    </row>
    <row r="2" s="27" customFormat="true" ht="12" hidden="false" customHeight="true" outlineLevel="0" collapsed="false">
      <c r="A2" s="15" t="s">
        <v>3</v>
      </c>
      <c r="B2" s="15"/>
      <c r="C2" s="15"/>
      <c r="D2" s="15"/>
      <c r="E2" s="16"/>
      <c r="F2" s="17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19" t="s">
        <v>9</v>
      </c>
      <c r="L2" s="18" t="s">
        <v>10</v>
      </c>
      <c r="M2" s="20" t="s">
        <v>11</v>
      </c>
      <c r="N2" s="18" t="s">
        <v>12</v>
      </c>
      <c r="O2" s="17" t="s">
        <v>13</v>
      </c>
      <c r="P2" s="17" t="s">
        <v>14</v>
      </c>
      <c r="Q2" s="17" t="s">
        <v>15</v>
      </c>
      <c r="R2" s="17" t="s">
        <v>16</v>
      </c>
      <c r="S2" s="17" t="s">
        <v>17</v>
      </c>
      <c r="T2" s="17" t="s">
        <v>18</v>
      </c>
      <c r="U2" s="17" t="s">
        <v>19</v>
      </c>
      <c r="V2" s="17" t="s">
        <v>20</v>
      </c>
      <c r="W2" s="18" t="s">
        <v>21</v>
      </c>
      <c r="X2" s="17" t="s">
        <v>22</v>
      </c>
      <c r="Y2" s="21" t="s">
        <v>23</v>
      </c>
      <c r="Z2" s="22"/>
      <c r="AA2" s="23"/>
      <c r="AB2" s="23"/>
      <c r="AC2" s="23"/>
      <c r="AD2" s="23"/>
      <c r="AE2" s="24"/>
      <c r="AF2" s="25"/>
      <c r="AG2" s="25"/>
      <c r="AH2" s="24"/>
      <c r="AI2" s="24"/>
      <c r="AJ2" s="24"/>
      <c r="AK2" s="23"/>
      <c r="AL2" s="23"/>
      <c r="AM2" s="24"/>
      <c r="AN2" s="24"/>
      <c r="AO2" s="24"/>
      <c r="AP2" s="24"/>
      <c r="AQ2" s="24"/>
      <c r="AR2" s="23"/>
      <c r="AS2" s="23"/>
      <c r="AT2" s="26"/>
      <c r="AU2" s="26"/>
      <c r="AV2" s="26"/>
      <c r="AW2" s="26"/>
      <c r="AX2" s="26"/>
      <c r="AY2" s="26"/>
      <c r="AZ2" s="26"/>
      <c r="BA2" s="26"/>
    </row>
    <row r="3" s="27" customFormat="true" ht="56.25" hidden="false" customHeight="true" outlineLevel="0" collapsed="false">
      <c r="A3" s="15"/>
      <c r="B3" s="15"/>
      <c r="C3" s="15"/>
      <c r="D3" s="15"/>
      <c r="E3" s="28" t="s">
        <v>24</v>
      </c>
      <c r="F3" s="29" t="s">
        <v>25</v>
      </c>
      <c r="G3" s="29" t="s">
        <v>26</v>
      </c>
      <c r="H3" s="29" t="s">
        <v>27</v>
      </c>
      <c r="I3" s="30" t="s">
        <v>28</v>
      </c>
      <c r="J3" s="31" t="s">
        <v>29</v>
      </c>
      <c r="K3" s="31" t="s">
        <v>30</v>
      </c>
      <c r="L3" s="30" t="s">
        <v>31</v>
      </c>
      <c r="M3" s="32" t="s">
        <v>32</v>
      </c>
      <c r="N3" s="30" t="s">
        <v>33</v>
      </c>
      <c r="O3" s="29" t="s">
        <v>34</v>
      </c>
      <c r="P3" s="29" t="s">
        <v>35</v>
      </c>
      <c r="Q3" s="29" t="s">
        <v>36</v>
      </c>
      <c r="R3" s="29" t="s">
        <v>37</v>
      </c>
      <c r="S3" s="29" t="s">
        <v>38</v>
      </c>
      <c r="T3" s="29" t="s">
        <v>39</v>
      </c>
      <c r="U3" s="29" t="s">
        <v>40</v>
      </c>
      <c r="V3" s="29" t="s">
        <v>41</v>
      </c>
      <c r="W3" s="33" t="s">
        <v>42</v>
      </c>
      <c r="X3" s="34" t="s">
        <v>43</v>
      </c>
      <c r="Y3" s="35" t="s">
        <v>44</v>
      </c>
      <c r="Z3" s="36"/>
      <c r="AA3" s="37"/>
      <c r="AB3" s="37"/>
      <c r="AC3" s="37"/>
      <c r="AD3" s="37"/>
      <c r="AE3" s="38"/>
      <c r="AF3" s="39"/>
      <c r="AG3" s="39"/>
      <c r="AH3" s="38"/>
      <c r="AI3" s="38"/>
      <c r="AJ3" s="38"/>
      <c r="AK3" s="37"/>
      <c r="AL3" s="37"/>
      <c r="AM3" s="38"/>
      <c r="AN3" s="38"/>
      <c r="AO3" s="38"/>
      <c r="AP3" s="38"/>
      <c r="AQ3" s="38"/>
      <c r="AR3" s="37"/>
      <c r="AS3" s="37"/>
      <c r="AT3" s="26"/>
      <c r="AU3" s="26"/>
      <c r="AV3" s="26"/>
      <c r="AW3" s="26"/>
      <c r="AX3" s="26"/>
      <c r="AY3" s="26"/>
      <c r="AZ3" s="26"/>
      <c r="BA3" s="26"/>
    </row>
    <row r="4" s="49" customFormat="true" ht="12" hidden="false" customHeight="true" outlineLevel="0" collapsed="false">
      <c r="A4" s="40"/>
      <c r="B4" s="41"/>
      <c r="C4" s="42"/>
      <c r="D4" s="43"/>
      <c r="E4" s="44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4"/>
      <c r="AA4" s="46"/>
      <c r="AB4" s="46"/>
      <c r="AC4" s="46"/>
      <c r="AD4" s="46"/>
      <c r="AE4" s="47"/>
      <c r="AF4" s="48"/>
      <c r="AG4" s="48"/>
      <c r="AH4" s="47"/>
      <c r="AI4" s="46"/>
      <c r="AJ4" s="47"/>
      <c r="AK4" s="46"/>
      <c r="AL4" s="46"/>
      <c r="AM4" s="47"/>
      <c r="AN4" s="47"/>
      <c r="AO4" s="47"/>
      <c r="AP4" s="47"/>
      <c r="AQ4" s="47"/>
      <c r="AR4" s="46"/>
      <c r="AS4" s="46"/>
      <c r="AT4" s="41"/>
      <c r="AU4" s="41"/>
      <c r="AV4" s="41"/>
      <c r="AW4" s="41"/>
      <c r="AX4" s="41"/>
      <c r="AY4" s="41"/>
      <c r="AZ4" s="41"/>
      <c r="BA4" s="41"/>
    </row>
    <row r="5" s="49" customFormat="true" ht="13.5" hidden="false" customHeight="true" outlineLevel="0" collapsed="false">
      <c r="A5" s="50"/>
      <c r="B5" s="51" t="s">
        <v>45</v>
      </c>
      <c r="C5" s="50"/>
      <c r="D5" s="52"/>
      <c r="E5" s="53" t="n">
        <f aca="false">SUM(F5:Y5)</f>
        <v>48209</v>
      </c>
      <c r="F5" s="54" t="n">
        <f aca="false">SUM(F6:F20)</f>
        <v>4235</v>
      </c>
      <c r="G5" s="54" t="n">
        <f aca="false">SUM(G6:G20)</f>
        <v>27</v>
      </c>
      <c r="H5" s="54" t="n">
        <f aca="false">SUM(H6:H20)</f>
        <v>25</v>
      </c>
      <c r="I5" s="54" t="n">
        <f aca="false">SUM(I6:I20)</f>
        <v>3940</v>
      </c>
      <c r="J5" s="54" t="n">
        <f aca="false">SUM(J6:J20)</f>
        <v>9882</v>
      </c>
      <c r="K5" s="54" t="n">
        <f aca="false">SUM(K6:K20)</f>
        <v>241</v>
      </c>
      <c r="L5" s="54" t="n">
        <f aca="false">SUM(L6:L20)</f>
        <v>374</v>
      </c>
      <c r="M5" s="54" t="n">
        <f aca="false">SUM(M6:M20)</f>
        <v>1317</v>
      </c>
      <c r="N5" s="54" t="n">
        <f aca="false">SUM(N6:N20)</f>
        <v>6556</v>
      </c>
      <c r="O5" s="54" t="n">
        <f aca="false">SUM(O6:O20)</f>
        <v>702</v>
      </c>
      <c r="P5" s="54" t="n">
        <f aca="false">SUM(P6:P20)</f>
        <v>508</v>
      </c>
      <c r="Q5" s="54" t="n">
        <f aca="false">SUM(Q6:Q20)</f>
        <v>1028</v>
      </c>
      <c r="R5" s="54" t="n">
        <f aca="false">SUM(R6:R20)</f>
        <v>2842</v>
      </c>
      <c r="S5" s="54" t="n">
        <f aca="false">SUM(S6:S20)</f>
        <v>1655</v>
      </c>
      <c r="T5" s="54" t="n">
        <f aca="false">SUM(T6:T20)</f>
        <v>1992</v>
      </c>
      <c r="U5" s="54" t="n">
        <f aca="false">SUM(U6:U20)</f>
        <v>7280</v>
      </c>
      <c r="V5" s="54" t="n">
        <f aca="false">SUM(V6:V20)</f>
        <v>903</v>
      </c>
      <c r="W5" s="54" t="n">
        <f aca="false">SUM(W6:W20)</f>
        <v>2200</v>
      </c>
      <c r="X5" s="54" t="n">
        <f aca="false">SUM(X6:X20)</f>
        <v>1530</v>
      </c>
      <c r="Y5" s="54" t="n">
        <f aca="false">SUM(Y6:Y20)</f>
        <v>972</v>
      </c>
      <c r="Z5" s="53"/>
      <c r="AA5" s="55"/>
      <c r="AB5" s="55"/>
      <c r="AC5" s="55"/>
      <c r="AD5" s="55"/>
      <c r="AE5" s="56"/>
      <c r="AF5" s="57"/>
      <c r="AG5" s="57"/>
      <c r="AH5" s="56"/>
      <c r="AI5" s="55"/>
      <c r="AJ5" s="56"/>
      <c r="AK5" s="55"/>
      <c r="AL5" s="55"/>
      <c r="AM5" s="56"/>
      <c r="AN5" s="56"/>
      <c r="AO5" s="56"/>
      <c r="AP5" s="56"/>
      <c r="AQ5" s="56"/>
      <c r="AR5" s="55"/>
      <c r="AS5" s="55"/>
      <c r="AT5" s="50"/>
      <c r="AU5" s="50"/>
      <c r="AV5" s="41"/>
      <c r="AW5" s="41"/>
      <c r="AX5" s="41"/>
      <c r="AY5" s="41"/>
      <c r="AZ5" s="41"/>
      <c r="BA5" s="41"/>
    </row>
    <row r="6" s="49" customFormat="true" ht="13.5" hidden="false" customHeight="true" outlineLevel="0" collapsed="false">
      <c r="A6" s="50"/>
      <c r="B6" s="50"/>
      <c r="C6" s="58" t="s">
        <v>46</v>
      </c>
      <c r="D6" s="59" t="s">
        <v>47</v>
      </c>
      <c r="E6" s="53" t="n">
        <f aca="false">SUM(F6:Y6)</f>
        <v>463</v>
      </c>
      <c r="F6" s="54" t="n">
        <f aca="false">SUM(F23,F40)</f>
        <v>11</v>
      </c>
      <c r="G6" s="54" t="n">
        <f aca="false">SUM(G23,G40)</f>
        <v>0</v>
      </c>
      <c r="H6" s="54" t="n">
        <f aca="false">SUM(H23,H40)</f>
        <v>0</v>
      </c>
      <c r="I6" s="54" t="n">
        <f aca="false">SUM(I23,I40)</f>
        <v>39</v>
      </c>
      <c r="J6" s="54" t="n">
        <f aca="false">SUM(J23,J40)</f>
        <v>74</v>
      </c>
      <c r="K6" s="54" t="n">
        <f aca="false">SUM(K23,K40)</f>
        <v>4</v>
      </c>
      <c r="L6" s="54" t="n">
        <f aca="false">SUM(L23,L40)</f>
        <v>1</v>
      </c>
      <c r="M6" s="54" t="n">
        <f aca="false">SUM(M23,M40)</f>
        <v>12</v>
      </c>
      <c r="N6" s="54" t="n">
        <f aca="false">SUM(N23,N40)</f>
        <v>117</v>
      </c>
      <c r="O6" s="54" t="n">
        <f aca="false">SUM(O23,O40)</f>
        <v>0</v>
      </c>
      <c r="P6" s="54" t="n">
        <f aca="false">SUM(P23,P40)</f>
        <v>0</v>
      </c>
      <c r="Q6" s="54" t="n">
        <f aca="false">SUM(Q23,Q40)</f>
        <v>2</v>
      </c>
      <c r="R6" s="54" t="n">
        <f aca="false">SUM(R23,R40)</f>
        <v>116</v>
      </c>
      <c r="S6" s="54" t="n">
        <f aca="false">SUM(S23,S40)</f>
        <v>18</v>
      </c>
      <c r="T6" s="54" t="n">
        <f aca="false">SUM(T23,T40)</f>
        <v>5</v>
      </c>
      <c r="U6" s="54" t="n">
        <f aca="false">SUM(U23,U40)</f>
        <v>22</v>
      </c>
      <c r="V6" s="54" t="n">
        <f aca="false">SUM(V23,V40)</f>
        <v>4</v>
      </c>
      <c r="W6" s="54" t="n">
        <f aca="false">SUM(W23,W40)</f>
        <v>13</v>
      </c>
      <c r="X6" s="54" t="n">
        <f aca="false">SUM(X23,X40)</f>
        <v>6</v>
      </c>
      <c r="Y6" s="54" t="n">
        <f aca="false">SUM(Y23,Y40)</f>
        <v>19</v>
      </c>
      <c r="Z6" s="53"/>
      <c r="AA6" s="55"/>
      <c r="AB6" s="55"/>
      <c r="AC6" s="55"/>
      <c r="AD6" s="55"/>
      <c r="AE6" s="56"/>
      <c r="AF6" s="57"/>
      <c r="AG6" s="57"/>
      <c r="AH6" s="56"/>
      <c r="AI6" s="55"/>
      <c r="AJ6" s="56"/>
      <c r="AK6" s="55"/>
      <c r="AL6" s="55"/>
      <c r="AM6" s="56"/>
      <c r="AN6" s="56"/>
      <c r="AO6" s="56"/>
      <c r="AP6" s="56"/>
      <c r="AQ6" s="56"/>
      <c r="AR6" s="55"/>
      <c r="AS6" s="55"/>
      <c r="AT6" s="50"/>
      <c r="AU6" s="50"/>
      <c r="AV6" s="41"/>
      <c r="AW6" s="41"/>
      <c r="AX6" s="41"/>
      <c r="AY6" s="41"/>
      <c r="AZ6" s="41"/>
      <c r="BA6" s="41"/>
    </row>
    <row r="7" s="49" customFormat="true" ht="13.5" hidden="false" customHeight="true" outlineLevel="0" collapsed="false">
      <c r="A7" s="50"/>
      <c r="B7" s="50"/>
      <c r="C7" s="58" t="s">
        <v>48</v>
      </c>
      <c r="D7" s="59"/>
      <c r="E7" s="53" t="n">
        <f aca="false">SUM(F7:Y7)</f>
        <v>2238</v>
      </c>
      <c r="F7" s="54" t="n">
        <f aca="false">SUM(F24,F41)</f>
        <v>53</v>
      </c>
      <c r="G7" s="54" t="n">
        <f aca="false">SUM(G24,G41)</f>
        <v>0</v>
      </c>
      <c r="H7" s="54" t="n">
        <f aca="false">SUM(H24,H41)</f>
        <v>1</v>
      </c>
      <c r="I7" s="54" t="n">
        <f aca="false">SUM(I24,I41)</f>
        <v>107</v>
      </c>
      <c r="J7" s="54" t="n">
        <f aca="false">SUM(J24,J41)</f>
        <v>433</v>
      </c>
      <c r="K7" s="54" t="n">
        <f aca="false">SUM(K24,K41)</f>
        <v>17</v>
      </c>
      <c r="L7" s="54" t="n">
        <f aca="false">SUM(L24,L41)</f>
        <v>16</v>
      </c>
      <c r="M7" s="54" t="n">
        <f aca="false">SUM(M24,M41)</f>
        <v>42</v>
      </c>
      <c r="N7" s="54" t="n">
        <f aca="false">SUM(N24,N41)</f>
        <v>406</v>
      </c>
      <c r="O7" s="54" t="n">
        <f aca="false">SUM(O24,O41)</f>
        <v>41</v>
      </c>
      <c r="P7" s="54" t="n">
        <f aca="false">SUM(P24,P41)</f>
        <v>17</v>
      </c>
      <c r="Q7" s="54" t="n">
        <f aca="false">SUM(Q24,Q41)</f>
        <v>26</v>
      </c>
      <c r="R7" s="54" t="n">
        <f aca="false">SUM(R24,R41)</f>
        <v>159</v>
      </c>
      <c r="S7" s="54" t="n">
        <f aca="false">SUM(S24,S41)</f>
        <v>94</v>
      </c>
      <c r="T7" s="54" t="n">
        <f aca="false">SUM(T24,T41)</f>
        <v>90</v>
      </c>
      <c r="U7" s="54" t="n">
        <f aca="false">SUM(U24,U41)</f>
        <v>488</v>
      </c>
      <c r="V7" s="54" t="n">
        <f aca="false">SUM(V24,V41)</f>
        <v>28</v>
      </c>
      <c r="W7" s="54" t="n">
        <f aca="false">SUM(W24,W41)</f>
        <v>40</v>
      </c>
      <c r="X7" s="54" t="n">
        <f aca="false">SUM(X24,X41)</f>
        <v>99</v>
      </c>
      <c r="Y7" s="54" t="n">
        <f aca="false">SUM(Y24,Y41)</f>
        <v>81</v>
      </c>
      <c r="Z7" s="53"/>
      <c r="AA7" s="55"/>
      <c r="AB7" s="55"/>
      <c r="AC7" s="55"/>
      <c r="AD7" s="55"/>
      <c r="AE7" s="56"/>
      <c r="AF7" s="57"/>
      <c r="AG7" s="57"/>
      <c r="AH7" s="56"/>
      <c r="AI7" s="55"/>
      <c r="AJ7" s="56"/>
      <c r="AK7" s="55"/>
      <c r="AL7" s="55"/>
      <c r="AM7" s="56"/>
      <c r="AN7" s="56"/>
      <c r="AO7" s="56"/>
      <c r="AP7" s="56"/>
      <c r="AQ7" s="56"/>
      <c r="AR7" s="55"/>
      <c r="AS7" s="55"/>
      <c r="AT7" s="50"/>
      <c r="AU7" s="50"/>
      <c r="AV7" s="41"/>
      <c r="AW7" s="41"/>
      <c r="AX7" s="41"/>
      <c r="AY7" s="41"/>
      <c r="AZ7" s="41"/>
      <c r="BA7" s="41"/>
    </row>
    <row r="8" s="49" customFormat="true" ht="13.5" hidden="false" customHeight="true" outlineLevel="0" collapsed="false">
      <c r="A8" s="50"/>
      <c r="B8" s="50"/>
      <c r="C8" s="58" t="s">
        <v>49</v>
      </c>
      <c r="D8" s="59"/>
      <c r="E8" s="53" t="n">
        <f aca="false">SUM(F8:Y8)</f>
        <v>3515</v>
      </c>
      <c r="F8" s="54" t="n">
        <f aca="false">SUM(F25,F42)</f>
        <v>120</v>
      </c>
      <c r="G8" s="54" t="n">
        <f aca="false">SUM(G25,G42)</f>
        <v>2</v>
      </c>
      <c r="H8" s="54" t="n">
        <f aca="false">SUM(H25,H42)</f>
        <v>2</v>
      </c>
      <c r="I8" s="54" t="n">
        <f aca="false">SUM(I25,I42)</f>
        <v>182</v>
      </c>
      <c r="J8" s="54" t="n">
        <f aca="false">SUM(J25,J42)</f>
        <v>731</v>
      </c>
      <c r="K8" s="54" t="n">
        <f aca="false">SUM(K25,K42)</f>
        <v>17</v>
      </c>
      <c r="L8" s="54" t="n">
        <f aca="false">SUM(L25,L42)</f>
        <v>31</v>
      </c>
      <c r="M8" s="54" t="n">
        <f aca="false">SUM(M25,M42)</f>
        <v>72</v>
      </c>
      <c r="N8" s="54" t="n">
        <f aca="false">SUM(N25,N42)</f>
        <v>541</v>
      </c>
      <c r="O8" s="54" t="n">
        <f aca="false">SUM(O25,O42)</f>
        <v>69</v>
      </c>
      <c r="P8" s="54" t="n">
        <f aca="false">SUM(P25,P42)</f>
        <v>35</v>
      </c>
      <c r="Q8" s="54" t="n">
        <f aca="false">SUM(Q25,Q42)</f>
        <v>59</v>
      </c>
      <c r="R8" s="54" t="n">
        <f aca="false">SUM(R25,R42)</f>
        <v>186</v>
      </c>
      <c r="S8" s="54" t="n">
        <f aca="false">SUM(S25,S42)</f>
        <v>140</v>
      </c>
      <c r="T8" s="54" t="n">
        <f aca="false">SUM(T25,T42)</f>
        <v>138</v>
      </c>
      <c r="U8" s="54" t="n">
        <f aca="false">SUM(U25,U42)</f>
        <v>776</v>
      </c>
      <c r="V8" s="54" t="n">
        <f aca="false">SUM(V25,V42)</f>
        <v>65</v>
      </c>
      <c r="W8" s="54" t="n">
        <f aca="false">SUM(W25,W42)</f>
        <v>105</v>
      </c>
      <c r="X8" s="54" t="n">
        <f aca="false">SUM(X25,X42)</f>
        <v>162</v>
      </c>
      <c r="Y8" s="54" t="n">
        <f aca="false">SUM(Y25,Y42)</f>
        <v>82</v>
      </c>
      <c r="Z8" s="53"/>
      <c r="AA8" s="55"/>
      <c r="AB8" s="55"/>
      <c r="AC8" s="55"/>
      <c r="AD8" s="55"/>
      <c r="AE8" s="56"/>
      <c r="AF8" s="57"/>
      <c r="AG8" s="57"/>
      <c r="AH8" s="56"/>
      <c r="AI8" s="55"/>
      <c r="AJ8" s="56"/>
      <c r="AK8" s="55"/>
      <c r="AL8" s="55"/>
      <c r="AM8" s="56"/>
      <c r="AN8" s="56"/>
      <c r="AO8" s="56"/>
      <c r="AP8" s="56"/>
      <c r="AQ8" s="56"/>
      <c r="AR8" s="55"/>
      <c r="AS8" s="55"/>
      <c r="AT8" s="50"/>
      <c r="AU8" s="50"/>
      <c r="AV8" s="41"/>
      <c r="AW8" s="41"/>
      <c r="AX8" s="41"/>
      <c r="AY8" s="41"/>
      <c r="AZ8" s="41"/>
      <c r="BA8" s="41"/>
    </row>
    <row r="9" s="49" customFormat="true" ht="13.5" hidden="false" customHeight="true" outlineLevel="0" collapsed="false">
      <c r="A9" s="50"/>
      <c r="B9" s="50"/>
      <c r="C9" s="58" t="s">
        <v>50</v>
      </c>
      <c r="D9" s="59"/>
      <c r="E9" s="53" t="n">
        <f aca="false">SUM(F9:Y9)</f>
        <v>4046</v>
      </c>
      <c r="F9" s="54" t="n">
        <f aca="false">SUM(F26,F43)</f>
        <v>130</v>
      </c>
      <c r="G9" s="54" t="n">
        <f aca="false">SUM(G26,G43)</f>
        <v>2</v>
      </c>
      <c r="H9" s="54" t="n">
        <f aca="false">SUM(H26,H43)</f>
        <v>1</v>
      </c>
      <c r="I9" s="54" t="n">
        <f aca="false">SUM(I26,I43)</f>
        <v>254</v>
      </c>
      <c r="J9" s="54" t="n">
        <f aca="false">SUM(J26,J43)</f>
        <v>908</v>
      </c>
      <c r="K9" s="54" t="n">
        <f aca="false">SUM(K26,K43)</f>
        <v>14</v>
      </c>
      <c r="L9" s="54" t="n">
        <f aca="false">SUM(L26,L43)</f>
        <v>37</v>
      </c>
      <c r="M9" s="54" t="n">
        <f aca="false">SUM(M26,M43)</f>
        <v>97</v>
      </c>
      <c r="N9" s="54" t="n">
        <f aca="false">SUM(N26,N43)</f>
        <v>580</v>
      </c>
      <c r="O9" s="54" t="n">
        <f aca="false">SUM(O26,O43)</f>
        <v>68</v>
      </c>
      <c r="P9" s="54" t="n">
        <f aca="false">SUM(P26,P43)</f>
        <v>43</v>
      </c>
      <c r="Q9" s="54" t="n">
        <f aca="false">SUM(Q26,Q43)</f>
        <v>79</v>
      </c>
      <c r="R9" s="54" t="n">
        <f aca="false">SUM(R26,R43)</f>
        <v>225</v>
      </c>
      <c r="S9" s="54" t="n">
        <f aca="false">SUM(S26,S43)</f>
        <v>137</v>
      </c>
      <c r="T9" s="54" t="n">
        <f aca="false">SUM(T26,T43)</f>
        <v>142</v>
      </c>
      <c r="U9" s="54" t="n">
        <f aca="false">SUM(U26,U43)</f>
        <v>853</v>
      </c>
      <c r="V9" s="54" t="n">
        <f aca="false">SUM(V26,V43)</f>
        <v>89</v>
      </c>
      <c r="W9" s="54" t="n">
        <f aca="false">SUM(W26,W43)</f>
        <v>141</v>
      </c>
      <c r="X9" s="54" t="n">
        <f aca="false">SUM(X26,X43)</f>
        <v>138</v>
      </c>
      <c r="Y9" s="54" t="n">
        <f aca="false">SUM(Y26,Y43)</f>
        <v>108</v>
      </c>
      <c r="Z9" s="53"/>
      <c r="AA9" s="55"/>
      <c r="AB9" s="55"/>
      <c r="AC9" s="55"/>
      <c r="AD9" s="55"/>
      <c r="AE9" s="56"/>
      <c r="AF9" s="57"/>
      <c r="AG9" s="57"/>
      <c r="AH9" s="56"/>
      <c r="AI9" s="55"/>
      <c r="AJ9" s="56"/>
      <c r="AK9" s="55"/>
      <c r="AL9" s="55"/>
      <c r="AM9" s="56"/>
      <c r="AN9" s="56"/>
      <c r="AO9" s="56"/>
      <c r="AP9" s="56"/>
      <c r="AQ9" s="56"/>
      <c r="AR9" s="55"/>
      <c r="AS9" s="55"/>
      <c r="AT9" s="50"/>
      <c r="AU9" s="50"/>
      <c r="AV9" s="41"/>
      <c r="AW9" s="41"/>
      <c r="AX9" s="41"/>
      <c r="AY9" s="41"/>
      <c r="AZ9" s="41"/>
      <c r="BA9" s="41"/>
    </row>
    <row r="10" s="49" customFormat="true" ht="13.5" hidden="false" customHeight="true" outlineLevel="0" collapsed="false">
      <c r="A10" s="50"/>
      <c r="B10" s="50"/>
      <c r="C10" s="58" t="s">
        <v>51</v>
      </c>
      <c r="D10" s="59"/>
      <c r="E10" s="53" t="n">
        <f aca="false">SUM(F10:Y10)</f>
        <v>4986</v>
      </c>
      <c r="F10" s="54" t="n">
        <f aca="false">SUM(F27,F44)</f>
        <v>156</v>
      </c>
      <c r="G10" s="54" t="n">
        <f aca="false">SUM(G27,G44)</f>
        <v>0</v>
      </c>
      <c r="H10" s="54" t="n">
        <f aca="false">SUM(H27,H44)</f>
        <v>2</v>
      </c>
      <c r="I10" s="54" t="n">
        <f aca="false">SUM(I27,I44)</f>
        <v>396</v>
      </c>
      <c r="J10" s="54" t="n">
        <f aca="false">SUM(J27,J44)</f>
        <v>1212</v>
      </c>
      <c r="K10" s="54" t="n">
        <f aca="false">SUM(K27,K44)</f>
        <v>32</v>
      </c>
      <c r="L10" s="54" t="n">
        <f aca="false">SUM(L27,L44)</f>
        <v>49</v>
      </c>
      <c r="M10" s="54" t="n">
        <f aca="false">SUM(M27,M44)</f>
        <v>156</v>
      </c>
      <c r="N10" s="54" t="n">
        <f aca="false">SUM(N27,N44)</f>
        <v>657</v>
      </c>
      <c r="O10" s="54" t="n">
        <f aca="false">SUM(O27,O44)</f>
        <v>62</v>
      </c>
      <c r="P10" s="54" t="n">
        <f aca="false">SUM(P27,P44)</f>
        <v>48</v>
      </c>
      <c r="Q10" s="54" t="n">
        <f aca="false">SUM(Q27,Q44)</f>
        <v>85</v>
      </c>
      <c r="R10" s="54" t="n">
        <f aca="false">SUM(R27,R44)</f>
        <v>292</v>
      </c>
      <c r="S10" s="54" t="n">
        <f aca="false">SUM(S27,S44)</f>
        <v>163</v>
      </c>
      <c r="T10" s="54" t="n">
        <f aca="false">SUM(T27,T44)</f>
        <v>175</v>
      </c>
      <c r="U10" s="54" t="n">
        <f aca="false">SUM(U27,U44)</f>
        <v>902</v>
      </c>
      <c r="V10" s="54" t="n">
        <f aca="false">SUM(V27,V44)</f>
        <v>113</v>
      </c>
      <c r="W10" s="54" t="n">
        <f aca="false">SUM(W27,W44)</f>
        <v>198</v>
      </c>
      <c r="X10" s="54" t="n">
        <f aca="false">SUM(X27,X44)</f>
        <v>183</v>
      </c>
      <c r="Y10" s="54" t="n">
        <f aca="false">SUM(Y27,Y44)</f>
        <v>105</v>
      </c>
      <c r="Z10" s="53"/>
      <c r="AA10" s="55"/>
      <c r="AB10" s="55"/>
      <c r="AC10" s="55"/>
      <c r="AD10" s="55"/>
      <c r="AE10" s="56"/>
      <c r="AF10" s="57"/>
      <c r="AG10" s="57"/>
      <c r="AH10" s="56"/>
      <c r="AI10" s="55"/>
      <c r="AJ10" s="56"/>
      <c r="AK10" s="55"/>
      <c r="AL10" s="55"/>
      <c r="AM10" s="56"/>
      <c r="AN10" s="56"/>
      <c r="AO10" s="56"/>
      <c r="AP10" s="56"/>
      <c r="AQ10" s="56"/>
      <c r="AR10" s="55"/>
      <c r="AS10" s="55"/>
      <c r="AT10" s="50"/>
      <c r="AU10" s="50"/>
      <c r="AV10" s="41"/>
      <c r="AW10" s="41"/>
      <c r="AX10" s="41"/>
      <c r="AY10" s="41"/>
      <c r="AZ10" s="41"/>
      <c r="BA10" s="41"/>
    </row>
    <row r="11" s="49" customFormat="true" ht="13.5" hidden="false" customHeight="true" outlineLevel="0" collapsed="false">
      <c r="A11" s="50"/>
      <c r="B11" s="50"/>
      <c r="C11" s="58" t="s">
        <v>52</v>
      </c>
      <c r="D11" s="59"/>
      <c r="E11" s="53" t="n">
        <f aca="false">SUM(F11:Y11)</f>
        <v>5617</v>
      </c>
      <c r="F11" s="54" t="n">
        <f aca="false">SUM(F28,F45)</f>
        <v>173</v>
      </c>
      <c r="G11" s="54" t="n">
        <f aca="false">SUM(G28,G45)</f>
        <v>3</v>
      </c>
      <c r="H11" s="54" t="n">
        <f aca="false">SUM(H28,H45)</f>
        <v>4</v>
      </c>
      <c r="I11" s="54" t="n">
        <f aca="false">SUM(I28,I45)</f>
        <v>536</v>
      </c>
      <c r="J11" s="54" t="n">
        <f aca="false">SUM(J28,J45)</f>
        <v>1397</v>
      </c>
      <c r="K11" s="54" t="n">
        <f aca="false">SUM(K28,K45)</f>
        <v>31</v>
      </c>
      <c r="L11" s="54" t="n">
        <f aca="false">SUM(L28,L45)</f>
        <v>62</v>
      </c>
      <c r="M11" s="54" t="n">
        <f aca="false">SUM(M28,M45)</f>
        <v>168</v>
      </c>
      <c r="N11" s="54" t="n">
        <f aca="false">SUM(N28,N45)</f>
        <v>751</v>
      </c>
      <c r="O11" s="54" t="n">
        <f aca="false">SUM(O28,O45)</f>
        <v>84</v>
      </c>
      <c r="P11" s="54" t="n">
        <f aca="false">SUM(P28,P45)</f>
        <v>52</v>
      </c>
      <c r="Q11" s="54" t="n">
        <f aca="false">SUM(Q28,Q45)</f>
        <v>122</v>
      </c>
      <c r="R11" s="54" t="n">
        <f aca="false">SUM(R28,R45)</f>
        <v>320</v>
      </c>
      <c r="S11" s="54" t="n">
        <f aca="false">SUM(S28,S45)</f>
        <v>174</v>
      </c>
      <c r="T11" s="54" t="n">
        <f aca="false">SUM(T28,T45)</f>
        <v>241</v>
      </c>
      <c r="U11" s="54" t="n">
        <f aca="false">SUM(U28,U45)</f>
        <v>838</v>
      </c>
      <c r="V11" s="54" t="n">
        <f aca="false">SUM(V28,V45)</f>
        <v>120</v>
      </c>
      <c r="W11" s="54" t="n">
        <f aca="false">SUM(W28,W45)</f>
        <v>222</v>
      </c>
      <c r="X11" s="54" t="n">
        <f aca="false">SUM(X28,X45)</f>
        <v>214</v>
      </c>
      <c r="Y11" s="54" t="n">
        <f aca="false">SUM(Y28,Y45)</f>
        <v>105</v>
      </c>
      <c r="Z11" s="53"/>
      <c r="AA11" s="55"/>
      <c r="AB11" s="55"/>
      <c r="AC11" s="55"/>
      <c r="AD11" s="55"/>
      <c r="AE11" s="56"/>
      <c r="AF11" s="57"/>
      <c r="AG11" s="57"/>
      <c r="AH11" s="56"/>
      <c r="AI11" s="55"/>
      <c r="AJ11" s="56"/>
      <c r="AK11" s="55"/>
      <c r="AL11" s="55"/>
      <c r="AM11" s="56"/>
      <c r="AN11" s="56"/>
      <c r="AO11" s="56"/>
      <c r="AP11" s="56"/>
      <c r="AQ11" s="56"/>
      <c r="AR11" s="55"/>
      <c r="AS11" s="55"/>
      <c r="AT11" s="50"/>
      <c r="AU11" s="50"/>
      <c r="AV11" s="41"/>
      <c r="AW11" s="41"/>
      <c r="AX11" s="41"/>
      <c r="AY11" s="41"/>
      <c r="AZ11" s="41"/>
      <c r="BA11" s="41"/>
    </row>
    <row r="12" s="49" customFormat="true" ht="13.5" hidden="false" customHeight="true" outlineLevel="0" collapsed="false">
      <c r="A12" s="50"/>
      <c r="B12" s="50"/>
      <c r="C12" s="58" t="s">
        <v>53</v>
      </c>
      <c r="D12" s="59"/>
      <c r="E12" s="53" t="n">
        <f aca="false">SUM(F12:Y12)</f>
        <v>5243</v>
      </c>
      <c r="F12" s="54" t="n">
        <f aca="false">SUM(F29,F46)</f>
        <v>170</v>
      </c>
      <c r="G12" s="54" t="n">
        <f aca="false">SUM(G29,G46)</f>
        <v>5</v>
      </c>
      <c r="H12" s="54" t="n">
        <f aca="false">SUM(H29,H46)</f>
        <v>4</v>
      </c>
      <c r="I12" s="54" t="n">
        <f aca="false">SUM(I29,I46)</f>
        <v>412</v>
      </c>
      <c r="J12" s="54" t="n">
        <f aca="false">SUM(J29,J46)</f>
        <v>1298</v>
      </c>
      <c r="K12" s="54" t="n">
        <f aca="false">SUM(K29,K46)</f>
        <v>44</v>
      </c>
      <c r="L12" s="54" t="n">
        <f aca="false">SUM(L29,L46)</f>
        <v>54</v>
      </c>
      <c r="M12" s="54" t="n">
        <f aca="false">SUM(M29,M46)</f>
        <v>167</v>
      </c>
      <c r="N12" s="54" t="n">
        <f aca="false">SUM(N29,N46)</f>
        <v>731</v>
      </c>
      <c r="O12" s="54" t="n">
        <f aca="false">SUM(O29,O46)</f>
        <v>102</v>
      </c>
      <c r="P12" s="54" t="n">
        <f aca="false">SUM(P29,P46)</f>
        <v>54</v>
      </c>
      <c r="Q12" s="54" t="n">
        <f aca="false">SUM(Q29,Q46)</f>
        <v>121</v>
      </c>
      <c r="R12" s="54" t="n">
        <f aca="false">SUM(R29,R46)</f>
        <v>282</v>
      </c>
      <c r="S12" s="54" t="n">
        <f aca="false">SUM(S29,S46)</f>
        <v>153</v>
      </c>
      <c r="T12" s="54" t="n">
        <f aca="false">SUM(T29,T46)</f>
        <v>281</v>
      </c>
      <c r="U12" s="54" t="n">
        <f aca="false">SUM(U29,U46)</f>
        <v>757</v>
      </c>
      <c r="V12" s="54" t="n">
        <f aca="false">SUM(V29,V46)</f>
        <v>106</v>
      </c>
      <c r="W12" s="54" t="n">
        <f aca="false">SUM(W29,W46)</f>
        <v>215</v>
      </c>
      <c r="X12" s="54" t="n">
        <f aca="false">SUM(X29,X46)</f>
        <v>200</v>
      </c>
      <c r="Y12" s="54" t="n">
        <f aca="false">SUM(Y29,Y46)</f>
        <v>87</v>
      </c>
      <c r="Z12" s="53"/>
      <c r="AA12" s="55"/>
      <c r="AB12" s="55"/>
      <c r="AC12" s="55"/>
      <c r="AD12" s="55"/>
      <c r="AE12" s="56"/>
      <c r="AF12" s="57"/>
      <c r="AG12" s="57"/>
      <c r="AH12" s="56"/>
      <c r="AI12" s="55"/>
      <c r="AJ12" s="56"/>
      <c r="AK12" s="55"/>
      <c r="AL12" s="55"/>
      <c r="AM12" s="56"/>
      <c r="AN12" s="56"/>
      <c r="AO12" s="56"/>
      <c r="AP12" s="56"/>
      <c r="AQ12" s="56"/>
      <c r="AR12" s="55"/>
      <c r="AS12" s="55"/>
      <c r="AT12" s="50"/>
      <c r="AU12" s="50"/>
      <c r="AV12" s="41"/>
      <c r="AW12" s="41"/>
      <c r="AX12" s="41"/>
      <c r="AY12" s="41"/>
      <c r="AZ12" s="41"/>
      <c r="BA12" s="41"/>
    </row>
    <row r="13" s="49" customFormat="true" ht="13.5" hidden="false" customHeight="true" outlineLevel="0" collapsed="false">
      <c r="A13" s="50"/>
      <c r="B13" s="50"/>
      <c r="C13" s="58" t="s">
        <v>54</v>
      </c>
      <c r="D13" s="59"/>
      <c r="E13" s="53" t="n">
        <f aca="false">SUM(F13:Y13)</f>
        <v>5112</v>
      </c>
      <c r="F13" s="54" t="n">
        <f aca="false">SUM(F30,F47)</f>
        <v>167</v>
      </c>
      <c r="G13" s="54" t="n">
        <f aca="false">SUM(G30,G47)</f>
        <v>2</v>
      </c>
      <c r="H13" s="54" t="n">
        <f aca="false">SUM(H30,H47)</f>
        <v>3</v>
      </c>
      <c r="I13" s="54" t="n">
        <f aca="false">SUM(I30,I47)</f>
        <v>394</v>
      </c>
      <c r="J13" s="54" t="n">
        <f aca="false">SUM(J30,J47)</f>
        <v>1258</v>
      </c>
      <c r="K13" s="54" t="n">
        <f aca="false">SUM(K30,K47)</f>
        <v>40</v>
      </c>
      <c r="L13" s="54" t="n">
        <f aca="false">SUM(L30,L47)</f>
        <v>48</v>
      </c>
      <c r="M13" s="54" t="n">
        <f aca="false">SUM(M30,M47)</f>
        <v>172</v>
      </c>
      <c r="N13" s="54" t="n">
        <f aca="false">SUM(N30,N47)</f>
        <v>700</v>
      </c>
      <c r="O13" s="54" t="n">
        <f aca="false">SUM(O30,O47)</f>
        <v>97</v>
      </c>
      <c r="P13" s="54" t="n">
        <f aca="false">SUM(P30,P47)</f>
        <v>36</v>
      </c>
      <c r="Q13" s="54" t="n">
        <f aca="false">SUM(Q30,Q47)</f>
        <v>121</v>
      </c>
      <c r="R13" s="54" t="n">
        <f aca="false">SUM(R30,R47)</f>
        <v>231</v>
      </c>
      <c r="S13" s="54" t="n">
        <f aca="false">SUM(S30,S47)</f>
        <v>141</v>
      </c>
      <c r="T13" s="54" t="n">
        <f aca="false">SUM(T30,T47)</f>
        <v>306</v>
      </c>
      <c r="U13" s="54" t="n">
        <f aca="false">SUM(U30,U47)</f>
        <v>782</v>
      </c>
      <c r="V13" s="54" t="n">
        <f aca="false">SUM(V30,V47)</f>
        <v>124</v>
      </c>
      <c r="W13" s="54" t="n">
        <f aca="false">SUM(W30,W47)</f>
        <v>235</v>
      </c>
      <c r="X13" s="54" t="n">
        <f aca="false">SUM(X30,X47)</f>
        <v>180</v>
      </c>
      <c r="Y13" s="54" t="n">
        <f aca="false">SUM(Y30,Y47)</f>
        <v>75</v>
      </c>
      <c r="Z13" s="53"/>
      <c r="AA13" s="55"/>
      <c r="AB13" s="55"/>
      <c r="AC13" s="55"/>
      <c r="AD13" s="55"/>
      <c r="AE13" s="56"/>
      <c r="AF13" s="57"/>
      <c r="AG13" s="57"/>
      <c r="AH13" s="56"/>
      <c r="AI13" s="55"/>
      <c r="AJ13" s="56"/>
      <c r="AK13" s="55"/>
      <c r="AL13" s="55"/>
      <c r="AM13" s="56"/>
      <c r="AN13" s="56"/>
      <c r="AO13" s="56"/>
      <c r="AP13" s="56"/>
      <c r="AQ13" s="56"/>
      <c r="AR13" s="55"/>
      <c r="AS13" s="55"/>
      <c r="AT13" s="50"/>
      <c r="AU13" s="50"/>
      <c r="AV13" s="41"/>
      <c r="AW13" s="41"/>
      <c r="AX13" s="41"/>
      <c r="AY13" s="41"/>
      <c r="AZ13" s="41"/>
      <c r="BA13" s="41"/>
    </row>
    <row r="14" s="49" customFormat="true" ht="13.5" hidden="false" customHeight="true" outlineLevel="0" collapsed="false">
      <c r="A14" s="50"/>
      <c r="B14" s="50"/>
      <c r="C14" s="58" t="s">
        <v>55</v>
      </c>
      <c r="D14" s="59"/>
      <c r="E14" s="53" t="n">
        <f aca="false">SUM(F14:Y14)</f>
        <v>5073</v>
      </c>
      <c r="F14" s="54" t="n">
        <f aca="false">SUM(F31,F48)</f>
        <v>213</v>
      </c>
      <c r="G14" s="54" t="n">
        <f aca="false">SUM(G31,G48)</f>
        <v>4</v>
      </c>
      <c r="H14" s="54" t="n">
        <f aca="false">SUM(H31,H48)</f>
        <v>2</v>
      </c>
      <c r="I14" s="54" t="n">
        <f aca="false">SUM(I31,I48)</f>
        <v>456</v>
      </c>
      <c r="J14" s="54" t="n">
        <f aca="false">SUM(J31,J48)</f>
        <v>1134</v>
      </c>
      <c r="K14" s="54" t="n">
        <f aca="false">SUM(K31,K48)</f>
        <v>24</v>
      </c>
      <c r="L14" s="54" t="n">
        <f aca="false">SUM(L31,L48)</f>
        <v>33</v>
      </c>
      <c r="M14" s="54" t="n">
        <f aca="false">SUM(M31,M48)</f>
        <v>167</v>
      </c>
      <c r="N14" s="54" t="n">
        <f aca="false">SUM(N31,N48)</f>
        <v>661</v>
      </c>
      <c r="O14" s="54" t="n">
        <f aca="false">SUM(O31,O48)</f>
        <v>82</v>
      </c>
      <c r="P14" s="54" t="n">
        <f aca="false">SUM(P31,P48)</f>
        <v>58</v>
      </c>
      <c r="Q14" s="54" t="n">
        <f aca="false">SUM(Q31,Q48)</f>
        <v>116</v>
      </c>
      <c r="R14" s="54" t="n">
        <f aca="false">SUM(R31,R48)</f>
        <v>249</v>
      </c>
      <c r="S14" s="54" t="n">
        <f aca="false">SUM(S31,S48)</f>
        <v>144</v>
      </c>
      <c r="T14" s="54" t="n">
        <f aca="false">SUM(T31,T48)</f>
        <v>338</v>
      </c>
      <c r="U14" s="54" t="n">
        <f aca="false">SUM(U31,U48)</f>
        <v>792</v>
      </c>
      <c r="V14" s="54" t="n">
        <f aca="false">SUM(V31,V48)</f>
        <v>142</v>
      </c>
      <c r="W14" s="54" t="n">
        <f aca="false">SUM(W31,W48)</f>
        <v>221</v>
      </c>
      <c r="X14" s="54" t="n">
        <f aca="false">SUM(X31,X48)</f>
        <v>175</v>
      </c>
      <c r="Y14" s="54" t="n">
        <f aca="false">SUM(Y31,Y48)</f>
        <v>62</v>
      </c>
      <c r="Z14" s="53"/>
      <c r="AA14" s="55"/>
      <c r="AB14" s="55"/>
      <c r="AC14" s="55"/>
      <c r="AD14" s="55"/>
      <c r="AE14" s="56"/>
      <c r="AF14" s="57"/>
      <c r="AG14" s="57"/>
      <c r="AH14" s="56"/>
      <c r="AI14" s="55"/>
      <c r="AJ14" s="56"/>
      <c r="AK14" s="55"/>
      <c r="AL14" s="55"/>
      <c r="AM14" s="56"/>
      <c r="AN14" s="56"/>
      <c r="AO14" s="56"/>
      <c r="AP14" s="56"/>
      <c r="AQ14" s="56"/>
      <c r="AR14" s="55"/>
      <c r="AS14" s="55"/>
      <c r="AT14" s="50"/>
      <c r="AU14" s="50"/>
      <c r="AV14" s="41"/>
      <c r="AW14" s="41"/>
      <c r="AX14" s="41"/>
      <c r="AY14" s="41"/>
      <c r="AZ14" s="41"/>
      <c r="BA14" s="41"/>
    </row>
    <row r="15" s="49" customFormat="true" ht="13.5" hidden="false" customHeight="true" outlineLevel="0" collapsed="false">
      <c r="A15" s="50"/>
      <c r="B15" s="50"/>
      <c r="C15" s="58" t="s">
        <v>56</v>
      </c>
      <c r="D15" s="59"/>
      <c r="E15" s="53" t="n">
        <f aca="false">SUM(F15:Y15)</f>
        <v>4538</v>
      </c>
      <c r="F15" s="54" t="n">
        <f aca="false">SUM(F32,F49)</f>
        <v>492</v>
      </c>
      <c r="G15" s="54" t="n">
        <f aca="false">SUM(G32,G49)</f>
        <v>1</v>
      </c>
      <c r="H15" s="54" t="n">
        <f aca="false">SUM(H32,H49)</f>
        <v>3</v>
      </c>
      <c r="I15" s="54" t="n">
        <f aca="false">SUM(I32,I49)</f>
        <v>545</v>
      </c>
      <c r="J15" s="54" t="n">
        <f aca="false">SUM(J32,J49)</f>
        <v>711</v>
      </c>
      <c r="K15" s="54" t="n">
        <f aca="false">SUM(K32,K49)</f>
        <v>12</v>
      </c>
      <c r="L15" s="54" t="n">
        <f aca="false">SUM(L32,L49)</f>
        <v>27</v>
      </c>
      <c r="M15" s="54" t="n">
        <f aca="false">SUM(M32,M49)</f>
        <v>113</v>
      </c>
      <c r="N15" s="54" t="n">
        <f aca="false">SUM(N32,N49)</f>
        <v>572</v>
      </c>
      <c r="O15" s="54" t="n">
        <f aca="false">SUM(O32,O49)</f>
        <v>55</v>
      </c>
      <c r="P15" s="54" t="n">
        <f aca="false">SUM(P32,P49)</f>
        <v>62</v>
      </c>
      <c r="Q15" s="54" t="n">
        <f aca="false">SUM(Q32,Q49)</f>
        <v>133</v>
      </c>
      <c r="R15" s="54" t="n">
        <f aca="false">SUM(R32,R49)</f>
        <v>333</v>
      </c>
      <c r="S15" s="54" t="n">
        <f aca="false">SUM(S32,S49)</f>
        <v>156</v>
      </c>
      <c r="T15" s="54" t="n">
        <f aca="false">SUM(T32,T49)</f>
        <v>160</v>
      </c>
      <c r="U15" s="54" t="n">
        <f aca="false">SUM(U32,U49)</f>
        <v>587</v>
      </c>
      <c r="V15" s="54" t="n">
        <f aca="false">SUM(V32,V49)</f>
        <v>75</v>
      </c>
      <c r="W15" s="54" t="n">
        <f aca="false">SUM(W32,W49)</f>
        <v>315</v>
      </c>
      <c r="X15" s="54" t="n">
        <f aca="false">SUM(X32,X49)</f>
        <v>115</v>
      </c>
      <c r="Y15" s="54" t="n">
        <f aca="false">SUM(Y32,Y49)</f>
        <v>71</v>
      </c>
      <c r="Z15" s="53"/>
      <c r="AA15" s="55"/>
      <c r="AB15" s="55"/>
      <c r="AC15" s="55"/>
      <c r="AD15" s="55"/>
      <c r="AE15" s="56"/>
      <c r="AF15" s="57"/>
      <c r="AG15" s="57"/>
      <c r="AH15" s="56"/>
      <c r="AI15" s="55"/>
      <c r="AJ15" s="56"/>
      <c r="AK15" s="55"/>
      <c r="AL15" s="55"/>
      <c r="AM15" s="56"/>
      <c r="AN15" s="56"/>
      <c r="AO15" s="56"/>
      <c r="AP15" s="56"/>
      <c r="AQ15" s="56"/>
      <c r="AR15" s="55"/>
      <c r="AS15" s="55"/>
      <c r="AT15" s="50"/>
      <c r="AU15" s="50"/>
      <c r="AV15" s="41"/>
      <c r="AW15" s="41"/>
      <c r="AX15" s="41"/>
      <c r="AY15" s="41"/>
      <c r="AZ15" s="41"/>
      <c r="BA15" s="41"/>
    </row>
    <row r="16" s="49" customFormat="true" ht="13.5" hidden="false" customHeight="true" outlineLevel="0" collapsed="false">
      <c r="A16" s="50"/>
      <c r="B16" s="50"/>
      <c r="C16" s="58" t="s">
        <v>57</v>
      </c>
      <c r="D16" s="59"/>
      <c r="E16" s="53" t="n">
        <f aca="false">SUM(F16:Y16)</f>
        <v>3515</v>
      </c>
      <c r="F16" s="54" t="n">
        <f aca="false">SUM(F33,F50)</f>
        <v>806</v>
      </c>
      <c r="G16" s="54" t="n">
        <f aca="false">SUM(G33,G50)</f>
        <v>1</v>
      </c>
      <c r="H16" s="54" t="n">
        <f aca="false">SUM(H33,H50)</f>
        <v>2</v>
      </c>
      <c r="I16" s="54" t="n">
        <f aca="false">SUM(I33,I50)</f>
        <v>366</v>
      </c>
      <c r="J16" s="54" t="n">
        <f aca="false">SUM(J33,J50)</f>
        <v>410</v>
      </c>
      <c r="K16" s="54" t="n">
        <f aca="false">SUM(K33,K50)</f>
        <v>3</v>
      </c>
      <c r="L16" s="54" t="n">
        <f aca="false">SUM(L33,L50)</f>
        <v>11</v>
      </c>
      <c r="M16" s="54" t="n">
        <f aca="false">SUM(M33,M50)</f>
        <v>93</v>
      </c>
      <c r="N16" s="54" t="n">
        <f aca="false">SUM(N33,N50)</f>
        <v>382</v>
      </c>
      <c r="O16" s="54" t="n">
        <f aca="false">SUM(O33,O50)</f>
        <v>30</v>
      </c>
      <c r="P16" s="54" t="n">
        <f aca="false">SUM(P33,P50)</f>
        <v>51</v>
      </c>
      <c r="Q16" s="54" t="n">
        <f aca="false">SUM(Q33,Q50)</f>
        <v>97</v>
      </c>
      <c r="R16" s="54" t="n">
        <f aca="false">SUM(R33,R50)</f>
        <v>265</v>
      </c>
      <c r="S16" s="54" t="n">
        <f aca="false">SUM(S33,S50)</f>
        <v>179</v>
      </c>
      <c r="T16" s="54" t="n">
        <f aca="false">SUM(T33,T50)</f>
        <v>78</v>
      </c>
      <c r="U16" s="54" t="n">
        <f aca="false">SUM(U33,U50)</f>
        <v>328</v>
      </c>
      <c r="V16" s="54" t="n">
        <f aca="false">SUM(V33,V50)</f>
        <v>28</v>
      </c>
      <c r="W16" s="54" t="n">
        <f aca="false">SUM(W33,W50)</f>
        <v>280</v>
      </c>
      <c r="X16" s="54" t="n">
        <f aca="false">SUM(X33,X50)</f>
        <v>44</v>
      </c>
      <c r="Y16" s="54" t="n">
        <f aca="false">SUM(Y33,Y50)</f>
        <v>61</v>
      </c>
      <c r="Z16" s="53"/>
      <c r="AA16" s="55"/>
      <c r="AB16" s="55"/>
      <c r="AC16" s="55"/>
      <c r="AD16" s="55"/>
      <c r="AE16" s="56"/>
      <c r="AF16" s="57"/>
      <c r="AG16" s="57"/>
      <c r="AH16" s="56"/>
      <c r="AI16" s="55"/>
      <c r="AJ16" s="56"/>
      <c r="AK16" s="55"/>
      <c r="AL16" s="55"/>
      <c r="AM16" s="56"/>
      <c r="AN16" s="56"/>
      <c r="AO16" s="56"/>
      <c r="AP16" s="56"/>
      <c r="AQ16" s="56"/>
      <c r="AR16" s="55"/>
      <c r="AS16" s="55"/>
      <c r="AT16" s="50"/>
      <c r="AU16" s="50"/>
      <c r="AV16" s="41"/>
      <c r="AW16" s="41"/>
      <c r="AX16" s="41"/>
      <c r="AY16" s="41"/>
      <c r="AZ16" s="41"/>
      <c r="BA16" s="41"/>
    </row>
    <row r="17" s="49" customFormat="true" ht="13.5" hidden="false" customHeight="true" outlineLevel="0" collapsed="false">
      <c r="A17" s="50"/>
      <c r="B17" s="50"/>
      <c r="C17" s="58" t="s">
        <v>58</v>
      </c>
      <c r="D17" s="59"/>
      <c r="E17" s="53" t="n">
        <f aca="false">SUM(F17:Y17)</f>
        <v>1924</v>
      </c>
      <c r="F17" s="54" t="n">
        <f aca="false">SUM(F34,F51)</f>
        <v>672</v>
      </c>
      <c r="G17" s="54" t="n">
        <f aca="false">SUM(G34,G51)</f>
        <v>1</v>
      </c>
      <c r="H17" s="54" t="n">
        <f aca="false">SUM(H34,H51)</f>
        <v>1</v>
      </c>
      <c r="I17" s="54" t="n">
        <f aca="false">SUM(I34,I51)</f>
        <v>162</v>
      </c>
      <c r="J17" s="54" t="n">
        <f aca="false">SUM(J34,J51)</f>
        <v>204</v>
      </c>
      <c r="K17" s="54" t="n">
        <f aca="false">SUM(K34,K51)</f>
        <v>2</v>
      </c>
      <c r="L17" s="54" t="n">
        <f aca="false">SUM(L34,L51)</f>
        <v>2</v>
      </c>
      <c r="M17" s="54" t="n">
        <f aca="false">SUM(M34,M51)</f>
        <v>43</v>
      </c>
      <c r="N17" s="54" t="n">
        <f aca="false">SUM(N34,N51)</f>
        <v>221</v>
      </c>
      <c r="O17" s="54" t="n">
        <f aca="false">SUM(O34,O51)</f>
        <v>7</v>
      </c>
      <c r="P17" s="54" t="n">
        <f aca="false">SUM(P34,P51)</f>
        <v>21</v>
      </c>
      <c r="Q17" s="54" t="n">
        <f aca="false">SUM(Q34,Q51)</f>
        <v>38</v>
      </c>
      <c r="R17" s="54" t="n">
        <f aca="false">SUM(R34,R51)</f>
        <v>128</v>
      </c>
      <c r="S17" s="54" t="n">
        <f aca="false">SUM(S34,S51)</f>
        <v>94</v>
      </c>
      <c r="T17" s="54" t="n">
        <f aca="false">SUM(T34,T51)</f>
        <v>21</v>
      </c>
      <c r="U17" s="54" t="n">
        <f aca="false">SUM(U34,U51)</f>
        <v>99</v>
      </c>
      <c r="V17" s="54" t="n">
        <f aca="false">SUM(V34,V51)</f>
        <v>8</v>
      </c>
      <c r="W17" s="54" t="n">
        <f aca="false">SUM(W34,W51)</f>
        <v>145</v>
      </c>
      <c r="X17" s="54" t="n">
        <f aca="false">SUM(X34,X51)</f>
        <v>9</v>
      </c>
      <c r="Y17" s="54" t="n">
        <f aca="false">SUM(Y34,Y51)</f>
        <v>46</v>
      </c>
      <c r="Z17" s="53"/>
      <c r="AA17" s="55"/>
      <c r="AB17" s="55"/>
      <c r="AC17" s="55"/>
      <c r="AD17" s="55"/>
      <c r="AE17" s="56"/>
      <c r="AF17" s="57"/>
      <c r="AG17" s="57"/>
      <c r="AH17" s="56"/>
      <c r="AI17" s="55"/>
      <c r="AJ17" s="56"/>
      <c r="AK17" s="55"/>
      <c r="AL17" s="55"/>
      <c r="AM17" s="56"/>
      <c r="AN17" s="56"/>
      <c r="AO17" s="56"/>
      <c r="AP17" s="56"/>
      <c r="AQ17" s="56"/>
      <c r="AR17" s="55"/>
      <c r="AS17" s="55"/>
      <c r="AT17" s="50"/>
      <c r="AU17" s="50"/>
      <c r="AV17" s="41"/>
      <c r="AW17" s="41"/>
      <c r="AX17" s="41"/>
      <c r="AY17" s="41"/>
      <c r="AZ17" s="41"/>
      <c r="BA17" s="41"/>
    </row>
    <row r="18" s="49" customFormat="true" ht="13.5" hidden="false" customHeight="true" outlineLevel="0" collapsed="false">
      <c r="A18" s="50"/>
      <c r="B18" s="50"/>
      <c r="C18" s="58" t="s">
        <v>59</v>
      </c>
      <c r="D18" s="59"/>
      <c r="E18" s="53" t="n">
        <f aca="false">SUM(F18:Y18)</f>
        <v>1081</v>
      </c>
      <c r="F18" s="54" t="n">
        <f aca="false">SUM(F35,F52)</f>
        <v>552</v>
      </c>
      <c r="G18" s="54" t="n">
        <f aca="false">SUM(G35,G52)</f>
        <v>6</v>
      </c>
      <c r="H18" s="54" t="n">
        <f aca="false">SUM(H35,H52)</f>
        <v>0</v>
      </c>
      <c r="I18" s="54" t="n">
        <f aca="false">SUM(I35,I52)</f>
        <v>64</v>
      </c>
      <c r="J18" s="54" t="n">
        <f aca="false">SUM(J35,J52)</f>
        <v>72</v>
      </c>
      <c r="K18" s="54" t="n">
        <f aca="false">SUM(K35,K52)</f>
        <v>1</v>
      </c>
      <c r="L18" s="54" t="n">
        <f aca="false">SUM(L35,L52)</f>
        <v>1</v>
      </c>
      <c r="M18" s="54" t="n">
        <f aca="false">SUM(M35,M52)</f>
        <v>14</v>
      </c>
      <c r="N18" s="54" t="n">
        <f aca="false">SUM(N35,N52)</f>
        <v>130</v>
      </c>
      <c r="O18" s="54" t="n">
        <f aca="false">SUM(O35,O52)</f>
        <v>5</v>
      </c>
      <c r="P18" s="54" t="n">
        <f aca="false">SUM(P35,P52)</f>
        <v>18</v>
      </c>
      <c r="Q18" s="54" t="n">
        <f aca="false">SUM(Q35,Q52)</f>
        <v>13</v>
      </c>
      <c r="R18" s="54" t="n">
        <f aca="false">SUM(R35,R52)</f>
        <v>37</v>
      </c>
      <c r="S18" s="54" t="n">
        <f aca="false">SUM(S35,S52)</f>
        <v>42</v>
      </c>
      <c r="T18" s="54" t="n">
        <f aca="false">SUM(T35,T52)</f>
        <v>9</v>
      </c>
      <c r="U18" s="54" t="n">
        <f aca="false">SUM(U35,U52)</f>
        <v>29</v>
      </c>
      <c r="V18" s="54" t="n">
        <f aca="false">SUM(V35,V52)</f>
        <v>1</v>
      </c>
      <c r="W18" s="54" t="n">
        <f aca="false">SUM(W35,W52)</f>
        <v>54</v>
      </c>
      <c r="X18" s="54" t="n">
        <f aca="false">SUM(X35,X52)</f>
        <v>5</v>
      </c>
      <c r="Y18" s="54" t="n">
        <f aca="false">SUM(Y35,Y52)</f>
        <v>28</v>
      </c>
      <c r="Z18" s="53"/>
      <c r="AA18" s="55"/>
      <c r="AB18" s="55"/>
      <c r="AC18" s="55"/>
      <c r="AD18" s="55"/>
      <c r="AE18" s="56"/>
      <c r="AF18" s="57"/>
      <c r="AG18" s="57"/>
      <c r="AH18" s="56"/>
      <c r="AI18" s="55"/>
      <c r="AJ18" s="56"/>
      <c r="AK18" s="55"/>
      <c r="AL18" s="55"/>
      <c r="AM18" s="56"/>
      <c r="AN18" s="56"/>
      <c r="AO18" s="56"/>
      <c r="AP18" s="56"/>
      <c r="AQ18" s="56"/>
      <c r="AR18" s="55"/>
      <c r="AS18" s="55"/>
      <c r="AT18" s="50"/>
      <c r="AU18" s="50"/>
      <c r="AV18" s="41"/>
      <c r="AW18" s="41"/>
      <c r="AX18" s="41"/>
      <c r="AY18" s="41"/>
      <c r="AZ18" s="41"/>
      <c r="BA18" s="41"/>
    </row>
    <row r="19" s="49" customFormat="true" ht="13.5" hidden="false" customHeight="true" outlineLevel="0" collapsed="false">
      <c r="A19" s="50"/>
      <c r="B19" s="50"/>
      <c r="C19" s="58" t="s">
        <v>60</v>
      </c>
      <c r="D19" s="59"/>
      <c r="E19" s="53" t="n">
        <f aca="false">SUM(F19:Y19)</f>
        <v>555</v>
      </c>
      <c r="F19" s="54" t="n">
        <f aca="false">SUM(F36,F53)</f>
        <v>349</v>
      </c>
      <c r="G19" s="54" t="n">
        <f aca="false">SUM(G36,G53)</f>
        <v>0</v>
      </c>
      <c r="H19" s="54" t="n">
        <f aca="false">SUM(H36,H53)</f>
        <v>0</v>
      </c>
      <c r="I19" s="54" t="n">
        <f aca="false">SUM(I36,I53)</f>
        <v>21</v>
      </c>
      <c r="J19" s="54" t="n">
        <f aca="false">SUM(J36,J53)</f>
        <v>23</v>
      </c>
      <c r="K19" s="54" t="n">
        <f aca="false">SUM(K36,K53)</f>
        <v>0</v>
      </c>
      <c r="L19" s="54" t="n">
        <f aca="false">SUM(L36,L53)</f>
        <v>2</v>
      </c>
      <c r="M19" s="54" t="n">
        <f aca="false">SUM(M36,M53)</f>
        <v>1</v>
      </c>
      <c r="N19" s="54" t="n">
        <f aca="false">SUM(N36,N53)</f>
        <v>73</v>
      </c>
      <c r="O19" s="54" t="n">
        <f aca="false">SUM(O36,O53)</f>
        <v>0</v>
      </c>
      <c r="P19" s="54" t="n">
        <f aca="false">SUM(P36,P53)</f>
        <v>6</v>
      </c>
      <c r="Q19" s="54" t="n">
        <f aca="false">SUM(Q36,Q53)</f>
        <v>7</v>
      </c>
      <c r="R19" s="54" t="n">
        <f aca="false">SUM(R36,R53)</f>
        <v>11</v>
      </c>
      <c r="S19" s="54" t="n">
        <f aca="false">SUM(S36,S53)</f>
        <v>12</v>
      </c>
      <c r="T19" s="54" t="n">
        <f aca="false">SUM(T36,T53)</f>
        <v>3</v>
      </c>
      <c r="U19" s="54" t="n">
        <f aca="false">SUM(U36,U53)</f>
        <v>14</v>
      </c>
      <c r="V19" s="54" t="n">
        <f aca="false">SUM(V36,V53)</f>
        <v>0</v>
      </c>
      <c r="W19" s="54" t="n">
        <f aca="false">SUM(W36,W53)</f>
        <v>9</v>
      </c>
      <c r="X19" s="54" t="n">
        <f aca="false">SUM(X36,X53)</f>
        <v>0</v>
      </c>
      <c r="Y19" s="54" t="n">
        <f aca="false">SUM(Y36,Y53)</f>
        <v>24</v>
      </c>
      <c r="Z19" s="53"/>
      <c r="AA19" s="55"/>
      <c r="AB19" s="55"/>
      <c r="AC19" s="55"/>
      <c r="AD19" s="55"/>
      <c r="AE19" s="56"/>
      <c r="AF19" s="57"/>
      <c r="AG19" s="57"/>
      <c r="AH19" s="56"/>
      <c r="AI19" s="55"/>
      <c r="AJ19" s="56"/>
      <c r="AK19" s="55"/>
      <c r="AL19" s="55"/>
      <c r="AM19" s="56"/>
      <c r="AN19" s="56"/>
      <c r="AO19" s="56"/>
      <c r="AP19" s="56"/>
      <c r="AQ19" s="56"/>
      <c r="AR19" s="55"/>
      <c r="AS19" s="55"/>
      <c r="AT19" s="50"/>
      <c r="AU19" s="50"/>
      <c r="AV19" s="41"/>
      <c r="AW19" s="41"/>
      <c r="AX19" s="41"/>
      <c r="AY19" s="41"/>
      <c r="AZ19" s="41"/>
      <c r="BA19" s="41"/>
    </row>
    <row r="20" s="49" customFormat="true" ht="13.5" hidden="false" customHeight="true" outlineLevel="0" collapsed="false">
      <c r="A20" s="50"/>
      <c r="B20" s="50"/>
      <c r="C20" s="58" t="s">
        <v>61</v>
      </c>
      <c r="D20" s="60"/>
      <c r="E20" s="53" t="n">
        <f aca="false">SUM(F20:Y20)</f>
        <v>303</v>
      </c>
      <c r="F20" s="54" t="n">
        <f aca="false">SUM(F37,F54)</f>
        <v>171</v>
      </c>
      <c r="G20" s="54" t="n">
        <f aca="false">SUM(G37,G54)</f>
        <v>0</v>
      </c>
      <c r="H20" s="54" t="n">
        <f aca="false">SUM(H37,H54)</f>
        <v>0</v>
      </c>
      <c r="I20" s="54" t="n">
        <f aca="false">SUM(I37,I54)</f>
        <v>6</v>
      </c>
      <c r="J20" s="54" t="n">
        <f aca="false">SUM(J37,J54)</f>
        <v>17</v>
      </c>
      <c r="K20" s="54" t="n">
        <f aca="false">SUM(K37,K54)</f>
        <v>0</v>
      </c>
      <c r="L20" s="54" t="n">
        <f aca="false">SUM(L37,L54)</f>
        <v>0</v>
      </c>
      <c r="M20" s="54" t="n">
        <f aca="false">SUM(M37,M54)</f>
        <v>0</v>
      </c>
      <c r="N20" s="54" t="n">
        <f aca="false">SUM(N37,N54)</f>
        <v>34</v>
      </c>
      <c r="O20" s="54" t="n">
        <f aca="false">SUM(O37,O54)</f>
        <v>0</v>
      </c>
      <c r="P20" s="54" t="n">
        <f aca="false">SUM(P37,P54)</f>
        <v>7</v>
      </c>
      <c r="Q20" s="54" t="n">
        <f aca="false">SUM(Q37,Q54)</f>
        <v>9</v>
      </c>
      <c r="R20" s="54" t="n">
        <f aca="false">SUM(R37,R54)</f>
        <v>8</v>
      </c>
      <c r="S20" s="54" t="n">
        <f aca="false">SUM(S37,S54)</f>
        <v>8</v>
      </c>
      <c r="T20" s="54" t="n">
        <f aca="false">SUM(T37,T54)</f>
        <v>5</v>
      </c>
      <c r="U20" s="54" t="n">
        <f aca="false">SUM(U37,U54)</f>
        <v>13</v>
      </c>
      <c r="V20" s="54" t="n">
        <f aca="false">SUM(V37,V54)</f>
        <v>0</v>
      </c>
      <c r="W20" s="54" t="n">
        <f aca="false">SUM(W37,W54)</f>
        <v>7</v>
      </c>
      <c r="X20" s="54" t="n">
        <f aca="false">SUM(X37,X54)</f>
        <v>0</v>
      </c>
      <c r="Y20" s="54" t="n">
        <f aca="false">SUM(Y37,Y54)</f>
        <v>18</v>
      </c>
      <c r="Z20" s="53"/>
      <c r="AA20" s="55"/>
      <c r="AB20" s="55"/>
      <c r="AC20" s="55"/>
      <c r="AD20" s="55"/>
      <c r="AE20" s="56"/>
      <c r="AF20" s="57"/>
      <c r="AG20" s="57"/>
      <c r="AH20" s="56"/>
      <c r="AI20" s="55"/>
      <c r="AJ20" s="56"/>
      <c r="AK20" s="55"/>
      <c r="AL20" s="55"/>
      <c r="AM20" s="56"/>
      <c r="AN20" s="56"/>
      <c r="AO20" s="56"/>
      <c r="AP20" s="56"/>
      <c r="AQ20" s="56"/>
      <c r="AR20" s="55"/>
      <c r="AS20" s="55"/>
      <c r="AT20" s="50"/>
      <c r="AU20" s="50"/>
      <c r="AV20" s="41"/>
      <c r="AW20" s="41"/>
      <c r="AX20" s="41"/>
      <c r="AY20" s="41"/>
      <c r="AZ20" s="41"/>
      <c r="BA20" s="41"/>
    </row>
    <row r="21" s="49" customFormat="true" ht="14.25" hidden="false" customHeight="true" outlineLevel="0" collapsed="false">
      <c r="A21" s="50"/>
      <c r="B21" s="50"/>
      <c r="C21" s="61"/>
      <c r="D21" s="59"/>
      <c r="E21" s="53"/>
      <c r="F21" s="54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50"/>
      <c r="AU21" s="50"/>
      <c r="AV21" s="41"/>
      <c r="AW21" s="41"/>
      <c r="AX21" s="41"/>
      <c r="AY21" s="41"/>
      <c r="AZ21" s="41"/>
      <c r="BA21" s="41"/>
    </row>
    <row r="22" s="49" customFormat="true" ht="13.5" hidden="false" customHeight="true" outlineLevel="0" collapsed="false">
      <c r="A22" s="50"/>
      <c r="B22" s="64" t="s">
        <v>62</v>
      </c>
      <c r="C22" s="50"/>
      <c r="D22" s="65"/>
      <c r="E22" s="53" t="n">
        <f aca="false">SUM(E23:E37)</f>
        <v>26849</v>
      </c>
      <c r="F22" s="54" t="n">
        <f aca="false">SUM(F23:F37)</f>
        <v>2737</v>
      </c>
      <c r="G22" s="54" t="n">
        <f aca="false">SUM(G23:G37)</f>
        <v>18</v>
      </c>
      <c r="H22" s="54" t="n">
        <f aca="false">SUM(H23:H37)</f>
        <v>19</v>
      </c>
      <c r="I22" s="54" t="n">
        <f aca="false">SUM(I23:I37)</f>
        <v>3367</v>
      </c>
      <c r="J22" s="54" t="n">
        <f aca="false">SUM(J23:J37)</f>
        <v>6739</v>
      </c>
      <c r="K22" s="54" t="n">
        <f aca="false">SUM(K23:K37)</f>
        <v>197</v>
      </c>
      <c r="L22" s="54" t="n">
        <f aca="false">SUM(L23:L37)</f>
        <v>261</v>
      </c>
      <c r="M22" s="54" t="n">
        <f aca="false">SUM(M23:M37)</f>
        <v>1113</v>
      </c>
      <c r="N22" s="54" t="n">
        <f aca="false">SUM(N23:N37)</f>
        <v>3144</v>
      </c>
      <c r="O22" s="54" t="n">
        <f aca="false">SUM(O23:O37)</f>
        <v>312</v>
      </c>
      <c r="P22" s="54" t="n">
        <f aca="false">SUM(P23:P37)</f>
        <v>326</v>
      </c>
      <c r="Q22" s="54" t="n">
        <f aca="false">SUM(Q23:Q37)</f>
        <v>679</v>
      </c>
      <c r="R22" s="54" t="n">
        <f aca="false">SUM(R23:R37)</f>
        <v>1086</v>
      </c>
      <c r="S22" s="54" t="n">
        <f aca="false">SUM(S23:S37)</f>
        <v>701</v>
      </c>
      <c r="T22" s="54" t="n">
        <f aca="false">SUM(T23:T37)</f>
        <v>897</v>
      </c>
      <c r="U22" s="54" t="n">
        <f aca="false">SUM(U23:U37)</f>
        <v>1840</v>
      </c>
      <c r="V22" s="54" t="n">
        <f aca="false">SUM(V23:V37)</f>
        <v>533</v>
      </c>
      <c r="W22" s="54" t="n">
        <f aca="false">SUM(W23:W37)</f>
        <v>1343</v>
      </c>
      <c r="X22" s="54" t="n">
        <f aca="false">SUM(X23:X37)</f>
        <v>996</v>
      </c>
      <c r="Y22" s="54" t="n">
        <f aca="false">SUM(Y23:Y37)</f>
        <v>541</v>
      </c>
      <c r="Z22" s="53"/>
      <c r="AA22" s="55"/>
      <c r="AB22" s="55"/>
      <c r="AC22" s="55"/>
      <c r="AD22" s="55"/>
      <c r="AE22" s="56"/>
      <c r="AF22" s="57"/>
      <c r="AG22" s="57"/>
      <c r="AH22" s="56"/>
      <c r="AI22" s="55"/>
      <c r="AJ22" s="56"/>
      <c r="AK22" s="55"/>
      <c r="AL22" s="55"/>
      <c r="AM22" s="56"/>
      <c r="AN22" s="56"/>
      <c r="AO22" s="56"/>
      <c r="AP22" s="56"/>
      <c r="AQ22" s="56"/>
      <c r="AR22" s="55"/>
      <c r="AS22" s="55"/>
      <c r="AT22" s="50"/>
      <c r="AU22" s="50"/>
      <c r="AV22" s="41"/>
      <c r="AW22" s="41"/>
      <c r="AX22" s="41"/>
      <c r="AY22" s="41"/>
      <c r="AZ22" s="41"/>
      <c r="BA22" s="41"/>
    </row>
    <row r="23" s="49" customFormat="true" ht="13.5" hidden="false" customHeight="true" outlineLevel="0" collapsed="false">
      <c r="A23" s="50"/>
      <c r="B23" s="50"/>
      <c r="C23" s="58" t="s">
        <v>46</v>
      </c>
      <c r="D23" s="59" t="s">
        <v>47</v>
      </c>
      <c r="E23" s="53" t="n">
        <f aca="false">SUM(F23:Y23)</f>
        <v>232</v>
      </c>
      <c r="F23" s="66" t="n">
        <v>10</v>
      </c>
      <c r="G23" s="66" t="s">
        <v>63</v>
      </c>
      <c r="H23" s="66" t="s">
        <v>63</v>
      </c>
      <c r="I23" s="66" t="n">
        <v>39</v>
      </c>
      <c r="J23" s="66" t="n">
        <v>45</v>
      </c>
      <c r="K23" s="66" t="n">
        <v>3</v>
      </c>
      <c r="L23" s="66" t="n">
        <v>1</v>
      </c>
      <c r="M23" s="66" t="n">
        <v>8</v>
      </c>
      <c r="N23" s="66" t="n">
        <v>57</v>
      </c>
      <c r="O23" s="66" t="s">
        <v>63</v>
      </c>
      <c r="P23" s="66" t="s">
        <v>63</v>
      </c>
      <c r="Q23" s="66" t="n">
        <v>2</v>
      </c>
      <c r="R23" s="66" t="n">
        <v>36</v>
      </c>
      <c r="S23" s="66" t="n">
        <v>4</v>
      </c>
      <c r="T23" s="66" t="n">
        <v>2</v>
      </c>
      <c r="U23" s="66" t="n">
        <v>3</v>
      </c>
      <c r="V23" s="66" t="n">
        <v>2</v>
      </c>
      <c r="W23" s="66" t="n">
        <v>7</v>
      </c>
      <c r="X23" s="66" t="n">
        <v>5</v>
      </c>
      <c r="Y23" s="66" t="n">
        <v>8</v>
      </c>
      <c r="Z23" s="53"/>
      <c r="AA23" s="55"/>
      <c r="AB23" s="55"/>
      <c r="AC23" s="55"/>
      <c r="AD23" s="55"/>
      <c r="AE23" s="56"/>
      <c r="AF23" s="57"/>
      <c r="AG23" s="57"/>
      <c r="AH23" s="56"/>
      <c r="AI23" s="55"/>
      <c r="AJ23" s="56"/>
      <c r="AK23" s="55"/>
      <c r="AL23" s="55"/>
      <c r="AM23" s="56"/>
      <c r="AN23" s="56"/>
      <c r="AO23" s="56"/>
      <c r="AP23" s="56"/>
      <c r="AQ23" s="56"/>
      <c r="AR23" s="55"/>
      <c r="AS23" s="55"/>
      <c r="AT23" s="50"/>
      <c r="AU23" s="50"/>
      <c r="AV23" s="41"/>
      <c r="AW23" s="41"/>
      <c r="AX23" s="41"/>
      <c r="AY23" s="41"/>
      <c r="AZ23" s="41"/>
      <c r="BA23" s="41"/>
    </row>
    <row r="24" s="49" customFormat="true" ht="13.5" hidden="false" customHeight="true" outlineLevel="0" collapsed="false">
      <c r="A24" s="50"/>
      <c r="B24" s="50"/>
      <c r="C24" s="58" t="s">
        <v>48</v>
      </c>
      <c r="D24" s="59"/>
      <c r="E24" s="53" t="n">
        <f aca="false">SUM(F24:Y24)</f>
        <v>1122</v>
      </c>
      <c r="F24" s="66" t="n">
        <v>38</v>
      </c>
      <c r="G24" s="66" t="s">
        <v>63</v>
      </c>
      <c r="H24" s="66" t="s">
        <v>63</v>
      </c>
      <c r="I24" s="66" t="n">
        <v>97</v>
      </c>
      <c r="J24" s="66" t="n">
        <v>298</v>
      </c>
      <c r="K24" s="66" t="n">
        <v>16</v>
      </c>
      <c r="L24" s="66" t="n">
        <v>12</v>
      </c>
      <c r="M24" s="66" t="n">
        <v>32</v>
      </c>
      <c r="N24" s="66" t="n">
        <v>170</v>
      </c>
      <c r="O24" s="66" t="n">
        <v>17</v>
      </c>
      <c r="P24" s="66" t="n">
        <v>9</v>
      </c>
      <c r="Q24" s="66" t="n">
        <v>13</v>
      </c>
      <c r="R24" s="66" t="n">
        <v>62</v>
      </c>
      <c r="S24" s="66" t="n">
        <v>38</v>
      </c>
      <c r="T24" s="66" t="n">
        <v>27</v>
      </c>
      <c r="U24" s="66" t="n">
        <v>128</v>
      </c>
      <c r="V24" s="66" t="n">
        <v>15</v>
      </c>
      <c r="W24" s="66" t="n">
        <v>34</v>
      </c>
      <c r="X24" s="66" t="n">
        <v>59</v>
      </c>
      <c r="Y24" s="66" t="n">
        <v>57</v>
      </c>
      <c r="Z24" s="53"/>
      <c r="AA24" s="55"/>
      <c r="AB24" s="55"/>
      <c r="AC24" s="55"/>
      <c r="AD24" s="55"/>
      <c r="AE24" s="56"/>
      <c r="AF24" s="57"/>
      <c r="AG24" s="57"/>
      <c r="AH24" s="56"/>
      <c r="AI24" s="55"/>
      <c r="AJ24" s="56"/>
      <c r="AK24" s="55"/>
      <c r="AL24" s="55"/>
      <c r="AM24" s="56"/>
      <c r="AN24" s="56"/>
      <c r="AO24" s="56"/>
      <c r="AP24" s="56"/>
      <c r="AQ24" s="56"/>
      <c r="AR24" s="55"/>
      <c r="AS24" s="55"/>
      <c r="AT24" s="50"/>
      <c r="AU24" s="50"/>
      <c r="AV24" s="41"/>
      <c r="AW24" s="41"/>
      <c r="AX24" s="41"/>
      <c r="AY24" s="41"/>
      <c r="AZ24" s="41"/>
      <c r="BA24" s="41"/>
    </row>
    <row r="25" s="49" customFormat="true" ht="13.5" hidden="false" customHeight="true" outlineLevel="0" collapsed="false">
      <c r="A25" s="50"/>
      <c r="B25" s="50"/>
      <c r="C25" s="58" t="s">
        <v>49</v>
      </c>
      <c r="D25" s="59"/>
      <c r="E25" s="53" t="n">
        <f aca="false">SUM(F25:Y25)</f>
        <v>1926</v>
      </c>
      <c r="F25" s="66" t="n">
        <v>83</v>
      </c>
      <c r="G25" s="66" t="n">
        <v>2</v>
      </c>
      <c r="H25" s="66" t="n">
        <v>1</v>
      </c>
      <c r="I25" s="66" t="n">
        <v>150</v>
      </c>
      <c r="J25" s="66" t="n">
        <v>541</v>
      </c>
      <c r="K25" s="66" t="n">
        <v>14</v>
      </c>
      <c r="L25" s="66" t="n">
        <v>19</v>
      </c>
      <c r="M25" s="66" t="n">
        <v>56</v>
      </c>
      <c r="N25" s="66" t="n">
        <v>291</v>
      </c>
      <c r="O25" s="66" t="n">
        <v>29</v>
      </c>
      <c r="P25" s="66" t="n">
        <v>23</v>
      </c>
      <c r="Q25" s="66" t="n">
        <v>24</v>
      </c>
      <c r="R25" s="66" t="n">
        <v>65</v>
      </c>
      <c r="S25" s="66" t="n">
        <v>65</v>
      </c>
      <c r="T25" s="66" t="n">
        <v>63</v>
      </c>
      <c r="U25" s="66" t="n">
        <v>234</v>
      </c>
      <c r="V25" s="66" t="n">
        <v>42</v>
      </c>
      <c r="W25" s="66" t="n">
        <v>80</v>
      </c>
      <c r="X25" s="66" t="n">
        <v>104</v>
      </c>
      <c r="Y25" s="66" t="n">
        <v>40</v>
      </c>
      <c r="Z25" s="53"/>
      <c r="AA25" s="55"/>
      <c r="AB25" s="55"/>
      <c r="AC25" s="55"/>
      <c r="AD25" s="55"/>
      <c r="AE25" s="56"/>
      <c r="AF25" s="57"/>
      <c r="AG25" s="57"/>
      <c r="AH25" s="56"/>
      <c r="AI25" s="55"/>
      <c r="AJ25" s="56"/>
      <c r="AK25" s="55"/>
      <c r="AL25" s="55"/>
      <c r="AM25" s="56"/>
      <c r="AN25" s="56"/>
      <c r="AO25" s="56"/>
      <c r="AP25" s="56"/>
      <c r="AQ25" s="56"/>
      <c r="AR25" s="55"/>
      <c r="AS25" s="55"/>
      <c r="AT25" s="50"/>
      <c r="AU25" s="50"/>
      <c r="AV25" s="41"/>
      <c r="AW25" s="41"/>
      <c r="AX25" s="41"/>
      <c r="AY25" s="41"/>
      <c r="AZ25" s="41"/>
      <c r="BA25" s="41"/>
    </row>
    <row r="26" s="49" customFormat="true" ht="13.5" hidden="false" customHeight="true" outlineLevel="0" collapsed="false">
      <c r="A26" s="50"/>
      <c r="B26" s="50"/>
      <c r="C26" s="58" t="s">
        <v>50</v>
      </c>
      <c r="D26" s="59"/>
      <c r="E26" s="53" t="n">
        <f aca="false">SUM(F26:Y26)</f>
        <v>2273</v>
      </c>
      <c r="F26" s="66" t="n">
        <v>93</v>
      </c>
      <c r="G26" s="66" t="n">
        <v>2</v>
      </c>
      <c r="H26" s="66" t="n">
        <v>1</v>
      </c>
      <c r="I26" s="66" t="n">
        <v>222</v>
      </c>
      <c r="J26" s="66" t="n">
        <v>654</v>
      </c>
      <c r="K26" s="66" t="n">
        <v>13</v>
      </c>
      <c r="L26" s="66" t="n">
        <v>22</v>
      </c>
      <c r="M26" s="66" t="n">
        <v>85</v>
      </c>
      <c r="N26" s="66" t="n">
        <v>304</v>
      </c>
      <c r="O26" s="66" t="n">
        <v>24</v>
      </c>
      <c r="P26" s="66" t="n">
        <v>29</v>
      </c>
      <c r="Q26" s="66" t="n">
        <v>44</v>
      </c>
      <c r="R26" s="66" t="n">
        <v>87</v>
      </c>
      <c r="S26" s="66" t="n">
        <v>66</v>
      </c>
      <c r="T26" s="66" t="n">
        <v>54</v>
      </c>
      <c r="U26" s="66" t="n">
        <v>271</v>
      </c>
      <c r="V26" s="66" t="n">
        <v>56</v>
      </c>
      <c r="W26" s="66" t="n">
        <v>102</v>
      </c>
      <c r="X26" s="66" t="n">
        <v>88</v>
      </c>
      <c r="Y26" s="66" t="n">
        <v>56</v>
      </c>
      <c r="Z26" s="53"/>
      <c r="AA26" s="55"/>
      <c r="AB26" s="55"/>
      <c r="AC26" s="55"/>
      <c r="AD26" s="55"/>
      <c r="AE26" s="56"/>
      <c r="AF26" s="57"/>
      <c r="AG26" s="57"/>
      <c r="AH26" s="56"/>
      <c r="AI26" s="55"/>
      <c r="AJ26" s="56"/>
      <c r="AK26" s="55"/>
      <c r="AL26" s="55"/>
      <c r="AM26" s="56"/>
      <c r="AN26" s="56"/>
      <c r="AO26" s="56"/>
      <c r="AP26" s="56"/>
      <c r="AQ26" s="56"/>
      <c r="AR26" s="55"/>
      <c r="AS26" s="55"/>
      <c r="AT26" s="50"/>
      <c r="AU26" s="50"/>
      <c r="AV26" s="41"/>
      <c r="AW26" s="41"/>
      <c r="AX26" s="41"/>
      <c r="AY26" s="41"/>
      <c r="AZ26" s="41"/>
      <c r="BA26" s="41"/>
    </row>
    <row r="27" s="49" customFormat="true" ht="13.5" hidden="false" customHeight="true" outlineLevel="0" collapsed="false">
      <c r="A27" s="50"/>
      <c r="B27" s="50"/>
      <c r="C27" s="58" t="s">
        <v>51</v>
      </c>
      <c r="D27" s="59"/>
      <c r="E27" s="53" t="n">
        <f aca="false">SUM(F27:Y27)</f>
        <v>2817</v>
      </c>
      <c r="F27" s="66" t="n">
        <v>95</v>
      </c>
      <c r="G27" s="66" t="s">
        <v>63</v>
      </c>
      <c r="H27" s="66" t="n">
        <v>2</v>
      </c>
      <c r="I27" s="66" t="n">
        <v>346</v>
      </c>
      <c r="J27" s="66" t="n">
        <v>868</v>
      </c>
      <c r="K27" s="66" t="n">
        <v>25</v>
      </c>
      <c r="L27" s="66" t="n">
        <v>35</v>
      </c>
      <c r="M27" s="66" t="n">
        <v>126</v>
      </c>
      <c r="N27" s="66" t="n">
        <v>338</v>
      </c>
      <c r="O27" s="66" t="n">
        <v>19</v>
      </c>
      <c r="P27" s="66" t="n">
        <v>34</v>
      </c>
      <c r="Q27" s="66" t="n">
        <v>50</v>
      </c>
      <c r="R27" s="66" t="n">
        <v>128</v>
      </c>
      <c r="S27" s="66" t="n">
        <v>70</v>
      </c>
      <c r="T27" s="66" t="n">
        <v>67</v>
      </c>
      <c r="U27" s="66" t="n">
        <v>234</v>
      </c>
      <c r="V27" s="66" t="n">
        <v>76</v>
      </c>
      <c r="W27" s="66" t="n">
        <v>131</v>
      </c>
      <c r="X27" s="66" t="n">
        <v>113</v>
      </c>
      <c r="Y27" s="66" t="n">
        <v>60</v>
      </c>
      <c r="Z27" s="53"/>
      <c r="AA27" s="55"/>
      <c r="AB27" s="55"/>
      <c r="AC27" s="55"/>
      <c r="AD27" s="55"/>
      <c r="AE27" s="56"/>
      <c r="AF27" s="57"/>
      <c r="AG27" s="57"/>
      <c r="AH27" s="56"/>
      <c r="AI27" s="55"/>
      <c r="AJ27" s="56"/>
      <c r="AK27" s="55"/>
      <c r="AL27" s="55"/>
      <c r="AM27" s="56"/>
      <c r="AN27" s="56"/>
      <c r="AO27" s="56"/>
      <c r="AP27" s="56"/>
      <c r="AQ27" s="56"/>
      <c r="AR27" s="55"/>
      <c r="AS27" s="55"/>
      <c r="AT27" s="50"/>
      <c r="AU27" s="50"/>
      <c r="AV27" s="41"/>
      <c r="AW27" s="41"/>
      <c r="AX27" s="41"/>
      <c r="AY27" s="41"/>
      <c r="AZ27" s="41"/>
      <c r="BA27" s="41"/>
    </row>
    <row r="28" s="49" customFormat="true" ht="13.5" hidden="false" customHeight="true" outlineLevel="0" collapsed="false">
      <c r="A28" s="50"/>
      <c r="B28" s="50"/>
      <c r="C28" s="58" t="s">
        <v>52</v>
      </c>
      <c r="D28" s="59"/>
      <c r="E28" s="53" t="n">
        <f aca="false">SUM(F28:Y28)</f>
        <v>3116</v>
      </c>
      <c r="F28" s="66" t="n">
        <v>107</v>
      </c>
      <c r="G28" s="66" t="n">
        <v>2</v>
      </c>
      <c r="H28" s="66" t="n">
        <v>4</v>
      </c>
      <c r="I28" s="66" t="n">
        <v>458</v>
      </c>
      <c r="J28" s="66" t="n">
        <v>927</v>
      </c>
      <c r="K28" s="66" t="n">
        <v>25</v>
      </c>
      <c r="L28" s="66" t="n">
        <v>40</v>
      </c>
      <c r="M28" s="66" t="n">
        <v>139</v>
      </c>
      <c r="N28" s="66" t="n">
        <v>363</v>
      </c>
      <c r="O28" s="66" t="n">
        <v>36</v>
      </c>
      <c r="P28" s="66" t="n">
        <v>31</v>
      </c>
      <c r="Q28" s="66" t="n">
        <v>75</v>
      </c>
      <c r="R28" s="66" t="n">
        <v>148</v>
      </c>
      <c r="S28" s="66" t="n">
        <v>79</v>
      </c>
      <c r="T28" s="66" t="n">
        <v>95</v>
      </c>
      <c r="U28" s="66" t="n">
        <v>184</v>
      </c>
      <c r="V28" s="66" t="n">
        <v>67</v>
      </c>
      <c r="W28" s="66" t="n">
        <v>145</v>
      </c>
      <c r="X28" s="66" t="n">
        <v>134</v>
      </c>
      <c r="Y28" s="66" t="n">
        <v>57</v>
      </c>
      <c r="Z28" s="53"/>
      <c r="AA28" s="55"/>
      <c r="AB28" s="55"/>
      <c r="AC28" s="55"/>
      <c r="AD28" s="55"/>
      <c r="AE28" s="56"/>
      <c r="AF28" s="57"/>
      <c r="AG28" s="57"/>
      <c r="AH28" s="56"/>
      <c r="AI28" s="55"/>
      <c r="AJ28" s="56"/>
      <c r="AK28" s="55"/>
      <c r="AL28" s="55"/>
      <c r="AM28" s="56"/>
      <c r="AN28" s="56"/>
      <c r="AO28" s="56"/>
      <c r="AP28" s="56"/>
      <c r="AQ28" s="56"/>
      <c r="AR28" s="55"/>
      <c r="AS28" s="55"/>
      <c r="AT28" s="50"/>
      <c r="AU28" s="50"/>
      <c r="AV28" s="41"/>
      <c r="AW28" s="41"/>
      <c r="AX28" s="41"/>
      <c r="AY28" s="41"/>
      <c r="AZ28" s="41"/>
      <c r="BA28" s="41"/>
    </row>
    <row r="29" s="49" customFormat="true" ht="13.5" hidden="false" customHeight="true" outlineLevel="0" collapsed="false">
      <c r="A29" s="50"/>
      <c r="B29" s="50"/>
      <c r="C29" s="58" t="s">
        <v>53</v>
      </c>
      <c r="D29" s="59"/>
      <c r="E29" s="53" t="n">
        <f aca="false">SUM(F29:Y29)</f>
        <v>2743</v>
      </c>
      <c r="F29" s="66" t="n">
        <v>90</v>
      </c>
      <c r="G29" s="66" t="n">
        <v>3</v>
      </c>
      <c r="H29" s="66" t="n">
        <v>3</v>
      </c>
      <c r="I29" s="66" t="n">
        <v>341</v>
      </c>
      <c r="J29" s="66" t="n">
        <v>839</v>
      </c>
      <c r="K29" s="66" t="n">
        <v>31</v>
      </c>
      <c r="L29" s="66" t="n">
        <v>30</v>
      </c>
      <c r="M29" s="66" t="n">
        <v>140</v>
      </c>
      <c r="N29" s="66" t="n">
        <v>317</v>
      </c>
      <c r="O29" s="66" t="n">
        <v>41</v>
      </c>
      <c r="P29" s="66" t="n">
        <v>32</v>
      </c>
      <c r="Q29" s="66" t="n">
        <v>84</v>
      </c>
      <c r="R29" s="66" t="n">
        <v>109</v>
      </c>
      <c r="S29" s="66" t="n">
        <v>67</v>
      </c>
      <c r="T29" s="66" t="n">
        <v>111</v>
      </c>
      <c r="U29" s="66" t="n">
        <v>159</v>
      </c>
      <c r="V29" s="66" t="n">
        <v>56</v>
      </c>
      <c r="W29" s="66" t="n">
        <v>118</v>
      </c>
      <c r="X29" s="66" t="n">
        <v>121</v>
      </c>
      <c r="Y29" s="66" t="n">
        <v>51</v>
      </c>
      <c r="Z29" s="53"/>
      <c r="AA29" s="55"/>
      <c r="AB29" s="55"/>
      <c r="AC29" s="55"/>
      <c r="AD29" s="55"/>
      <c r="AE29" s="56"/>
      <c r="AF29" s="57"/>
      <c r="AG29" s="57"/>
      <c r="AH29" s="56"/>
      <c r="AI29" s="55"/>
      <c r="AJ29" s="56"/>
      <c r="AK29" s="55"/>
      <c r="AL29" s="55"/>
      <c r="AM29" s="56"/>
      <c r="AN29" s="56"/>
      <c r="AO29" s="56"/>
      <c r="AP29" s="56"/>
      <c r="AQ29" s="56"/>
      <c r="AR29" s="55"/>
      <c r="AS29" s="55"/>
      <c r="AT29" s="50"/>
      <c r="AU29" s="50"/>
      <c r="AV29" s="41"/>
      <c r="AW29" s="41"/>
      <c r="AX29" s="41"/>
      <c r="AY29" s="41"/>
      <c r="AZ29" s="41"/>
      <c r="BA29" s="41"/>
    </row>
    <row r="30" s="49" customFormat="true" ht="13.5" hidden="false" customHeight="true" outlineLevel="0" collapsed="false">
      <c r="A30" s="50"/>
      <c r="B30" s="50"/>
      <c r="C30" s="58" t="s">
        <v>54</v>
      </c>
      <c r="D30" s="59"/>
      <c r="E30" s="53" t="n">
        <f aca="false">SUM(F30:Y30)</f>
        <v>2748</v>
      </c>
      <c r="F30" s="66" t="n">
        <v>105</v>
      </c>
      <c r="G30" s="66" t="n">
        <v>2</v>
      </c>
      <c r="H30" s="66" t="n">
        <v>3</v>
      </c>
      <c r="I30" s="66" t="n">
        <v>336</v>
      </c>
      <c r="J30" s="66" t="n">
        <v>872</v>
      </c>
      <c r="K30" s="66" t="n">
        <v>32</v>
      </c>
      <c r="L30" s="66" t="n">
        <v>37</v>
      </c>
      <c r="M30" s="66" t="n">
        <v>152</v>
      </c>
      <c r="N30" s="66" t="n">
        <v>281</v>
      </c>
      <c r="O30" s="66" t="n">
        <v>48</v>
      </c>
      <c r="P30" s="66" t="n">
        <v>23</v>
      </c>
      <c r="Q30" s="66" t="n">
        <v>81</v>
      </c>
      <c r="R30" s="66" t="n">
        <v>91</v>
      </c>
      <c r="S30" s="66" t="n">
        <v>49</v>
      </c>
      <c r="T30" s="66" t="n">
        <v>135</v>
      </c>
      <c r="U30" s="66" t="n">
        <v>141</v>
      </c>
      <c r="V30" s="66" t="n">
        <v>65</v>
      </c>
      <c r="W30" s="66" t="n">
        <v>116</v>
      </c>
      <c r="X30" s="66" t="n">
        <v>132</v>
      </c>
      <c r="Y30" s="66" t="n">
        <v>47</v>
      </c>
      <c r="Z30" s="53"/>
      <c r="AA30" s="55"/>
      <c r="AB30" s="55"/>
      <c r="AC30" s="55"/>
      <c r="AD30" s="55"/>
      <c r="AE30" s="56"/>
      <c r="AF30" s="57"/>
      <c r="AG30" s="57"/>
      <c r="AH30" s="56"/>
      <c r="AI30" s="55"/>
      <c r="AJ30" s="56"/>
      <c r="AK30" s="55"/>
      <c r="AL30" s="55"/>
      <c r="AM30" s="56"/>
      <c r="AN30" s="56"/>
      <c r="AO30" s="56"/>
      <c r="AP30" s="56"/>
      <c r="AQ30" s="56"/>
      <c r="AR30" s="55"/>
      <c r="AS30" s="55"/>
      <c r="AT30" s="50"/>
      <c r="AU30" s="50"/>
      <c r="AV30" s="41"/>
      <c r="AW30" s="41"/>
      <c r="AX30" s="41"/>
      <c r="AY30" s="41"/>
      <c r="AZ30" s="41"/>
      <c r="BA30" s="41"/>
    </row>
    <row r="31" s="49" customFormat="true" ht="13.5" hidden="false" customHeight="true" outlineLevel="0" collapsed="false">
      <c r="A31" s="50"/>
      <c r="B31" s="50"/>
      <c r="C31" s="58" t="s">
        <v>55</v>
      </c>
      <c r="D31" s="59"/>
      <c r="E31" s="53" t="n">
        <f aca="false">SUM(F31:Y31)</f>
        <v>2779</v>
      </c>
      <c r="F31" s="66" t="n">
        <v>128</v>
      </c>
      <c r="G31" s="66" t="n">
        <v>2</v>
      </c>
      <c r="H31" s="66" t="n">
        <v>2</v>
      </c>
      <c r="I31" s="66" t="n">
        <v>389</v>
      </c>
      <c r="J31" s="66" t="n">
        <v>745</v>
      </c>
      <c r="K31" s="66" t="n">
        <v>21</v>
      </c>
      <c r="L31" s="66" t="n">
        <v>29</v>
      </c>
      <c r="M31" s="66" t="n">
        <v>145</v>
      </c>
      <c r="N31" s="66" t="n">
        <v>299</v>
      </c>
      <c r="O31" s="66" t="n">
        <v>45</v>
      </c>
      <c r="P31" s="66" t="n">
        <v>35</v>
      </c>
      <c r="Q31" s="66" t="n">
        <v>82</v>
      </c>
      <c r="R31" s="66" t="n">
        <v>87</v>
      </c>
      <c r="S31" s="66" t="n">
        <v>56</v>
      </c>
      <c r="T31" s="66" t="n">
        <v>180</v>
      </c>
      <c r="U31" s="66" t="n">
        <v>172</v>
      </c>
      <c r="V31" s="66" t="n">
        <v>83</v>
      </c>
      <c r="W31" s="66" t="n">
        <v>122</v>
      </c>
      <c r="X31" s="66" t="n">
        <v>125</v>
      </c>
      <c r="Y31" s="66" t="n">
        <v>32</v>
      </c>
      <c r="Z31" s="53"/>
      <c r="AA31" s="55"/>
      <c r="AB31" s="55"/>
      <c r="AC31" s="55"/>
      <c r="AD31" s="55"/>
      <c r="AE31" s="56"/>
      <c r="AF31" s="57"/>
      <c r="AG31" s="57"/>
      <c r="AH31" s="56"/>
      <c r="AI31" s="55"/>
      <c r="AJ31" s="56"/>
      <c r="AK31" s="55"/>
      <c r="AL31" s="55"/>
      <c r="AM31" s="56"/>
      <c r="AN31" s="56"/>
      <c r="AO31" s="56"/>
      <c r="AP31" s="56"/>
      <c r="AQ31" s="56"/>
      <c r="AR31" s="55"/>
      <c r="AS31" s="55"/>
      <c r="AT31" s="50"/>
      <c r="AU31" s="50"/>
      <c r="AV31" s="41"/>
      <c r="AW31" s="41"/>
      <c r="AX31" s="41"/>
      <c r="AY31" s="41"/>
      <c r="AZ31" s="41"/>
      <c r="BA31" s="41"/>
    </row>
    <row r="32" s="49" customFormat="true" ht="13.5" hidden="false" customHeight="true" outlineLevel="0" collapsed="false">
      <c r="A32" s="50"/>
      <c r="B32" s="50"/>
      <c r="C32" s="58" t="s">
        <v>56</v>
      </c>
      <c r="D32" s="59"/>
      <c r="E32" s="53" t="n">
        <f aca="false">SUM(F32:Y32)</f>
        <v>2598</v>
      </c>
      <c r="F32" s="66" t="n">
        <v>310</v>
      </c>
      <c r="G32" s="66" t="n">
        <v>1</v>
      </c>
      <c r="H32" s="66" t="n">
        <v>2</v>
      </c>
      <c r="I32" s="66" t="n">
        <v>474</v>
      </c>
      <c r="J32" s="66" t="n">
        <v>457</v>
      </c>
      <c r="K32" s="66" t="n">
        <v>12</v>
      </c>
      <c r="L32" s="66" t="n">
        <v>22</v>
      </c>
      <c r="M32" s="66" t="n">
        <v>97</v>
      </c>
      <c r="N32" s="66" t="n">
        <v>282</v>
      </c>
      <c r="O32" s="66" t="n">
        <v>35</v>
      </c>
      <c r="P32" s="66" t="n">
        <v>40</v>
      </c>
      <c r="Q32" s="66" t="n">
        <v>96</v>
      </c>
      <c r="R32" s="66" t="n">
        <v>116</v>
      </c>
      <c r="S32" s="66" t="n">
        <v>63</v>
      </c>
      <c r="T32" s="66" t="n">
        <v>93</v>
      </c>
      <c r="U32" s="66" t="n">
        <v>140</v>
      </c>
      <c r="V32" s="66" t="n">
        <v>47</v>
      </c>
      <c r="W32" s="66" t="n">
        <v>194</v>
      </c>
      <c r="X32" s="66" t="n">
        <v>79</v>
      </c>
      <c r="Y32" s="66" t="n">
        <v>38</v>
      </c>
      <c r="Z32" s="53"/>
      <c r="AA32" s="55"/>
      <c r="AB32" s="55"/>
      <c r="AC32" s="55"/>
      <c r="AD32" s="55"/>
      <c r="AE32" s="56"/>
      <c r="AF32" s="57"/>
      <c r="AG32" s="57"/>
      <c r="AH32" s="56"/>
      <c r="AI32" s="55"/>
      <c r="AJ32" s="56"/>
      <c r="AK32" s="55"/>
      <c r="AL32" s="55"/>
      <c r="AM32" s="56"/>
      <c r="AN32" s="56"/>
      <c r="AO32" s="56"/>
      <c r="AP32" s="56"/>
      <c r="AQ32" s="56"/>
      <c r="AR32" s="55"/>
      <c r="AS32" s="55"/>
      <c r="AT32" s="50"/>
      <c r="AU32" s="50"/>
      <c r="AV32" s="41"/>
      <c r="AW32" s="41"/>
      <c r="AX32" s="41"/>
      <c r="AY32" s="41"/>
      <c r="AZ32" s="41"/>
      <c r="BA32" s="41"/>
    </row>
    <row r="33" s="49" customFormat="true" ht="13.5" hidden="false" customHeight="true" outlineLevel="0" collapsed="false">
      <c r="A33" s="50"/>
      <c r="B33" s="50"/>
      <c r="C33" s="58" t="s">
        <v>57</v>
      </c>
      <c r="D33" s="59"/>
      <c r="E33" s="53" t="n">
        <f aca="false">SUM(F33:Y33)</f>
        <v>2059</v>
      </c>
      <c r="F33" s="66" t="n">
        <v>512</v>
      </c>
      <c r="G33" s="66" t="s">
        <v>63</v>
      </c>
      <c r="H33" s="66" t="n">
        <v>1</v>
      </c>
      <c r="I33" s="66" t="n">
        <v>306</v>
      </c>
      <c r="J33" s="66" t="n">
        <v>278</v>
      </c>
      <c r="K33" s="66" t="n">
        <v>2</v>
      </c>
      <c r="L33" s="66" t="n">
        <v>10</v>
      </c>
      <c r="M33" s="66" t="n">
        <v>81</v>
      </c>
      <c r="N33" s="66" t="n">
        <v>182</v>
      </c>
      <c r="O33" s="66" t="n">
        <v>14</v>
      </c>
      <c r="P33" s="66" t="n">
        <v>37</v>
      </c>
      <c r="Q33" s="66" t="n">
        <v>78</v>
      </c>
      <c r="R33" s="66" t="n">
        <v>91</v>
      </c>
      <c r="S33" s="66" t="n">
        <v>80</v>
      </c>
      <c r="T33" s="66" t="n">
        <v>46</v>
      </c>
      <c r="U33" s="66" t="n">
        <v>99</v>
      </c>
      <c r="V33" s="66" t="n">
        <v>18</v>
      </c>
      <c r="W33" s="66" t="n">
        <v>169</v>
      </c>
      <c r="X33" s="66" t="n">
        <v>26</v>
      </c>
      <c r="Y33" s="66" t="n">
        <v>29</v>
      </c>
      <c r="Z33" s="53"/>
      <c r="AA33" s="55"/>
      <c r="AB33" s="55"/>
      <c r="AC33" s="55"/>
      <c r="AD33" s="55"/>
      <c r="AE33" s="56"/>
      <c r="AF33" s="57"/>
      <c r="AG33" s="57"/>
      <c r="AH33" s="56"/>
      <c r="AI33" s="55"/>
      <c r="AJ33" s="56"/>
      <c r="AK33" s="55"/>
      <c r="AL33" s="55"/>
      <c r="AM33" s="56"/>
      <c r="AN33" s="56"/>
      <c r="AO33" s="56"/>
      <c r="AP33" s="56"/>
      <c r="AQ33" s="56"/>
      <c r="AR33" s="55"/>
      <c r="AS33" s="55"/>
      <c r="AT33" s="50"/>
      <c r="AU33" s="50"/>
      <c r="AV33" s="41"/>
      <c r="AW33" s="41"/>
      <c r="AX33" s="41"/>
      <c r="AY33" s="41"/>
      <c r="AZ33" s="41"/>
      <c r="BA33" s="41"/>
    </row>
    <row r="34" s="49" customFormat="true" ht="13.5" hidden="false" customHeight="true" outlineLevel="0" collapsed="false">
      <c r="A34" s="50"/>
      <c r="B34" s="50"/>
      <c r="C34" s="58" t="s">
        <v>58</v>
      </c>
      <c r="D34" s="59"/>
      <c r="E34" s="53" t="n">
        <f aca="false">SUM(F34:Y34)</f>
        <v>1169</v>
      </c>
      <c r="F34" s="66" t="n">
        <v>430</v>
      </c>
      <c r="G34" s="66" t="n">
        <v>1</v>
      </c>
      <c r="H34" s="66" t="s">
        <v>63</v>
      </c>
      <c r="I34" s="66" t="n">
        <v>137</v>
      </c>
      <c r="J34" s="66" t="n">
        <v>138</v>
      </c>
      <c r="K34" s="66" t="n">
        <v>2</v>
      </c>
      <c r="L34" s="66" t="n">
        <v>2</v>
      </c>
      <c r="M34" s="66" t="n">
        <v>39</v>
      </c>
      <c r="N34" s="66" t="n">
        <v>130</v>
      </c>
      <c r="O34" s="66" t="n">
        <v>2</v>
      </c>
      <c r="P34" s="66" t="n">
        <v>11</v>
      </c>
      <c r="Q34" s="66" t="n">
        <v>28</v>
      </c>
      <c r="R34" s="66" t="n">
        <v>44</v>
      </c>
      <c r="S34" s="66" t="n">
        <v>33</v>
      </c>
      <c r="T34" s="66" t="n">
        <v>12</v>
      </c>
      <c r="U34" s="66" t="n">
        <v>41</v>
      </c>
      <c r="V34" s="66" t="n">
        <v>6</v>
      </c>
      <c r="W34" s="66" t="n">
        <v>79</v>
      </c>
      <c r="X34" s="66" t="n">
        <v>5</v>
      </c>
      <c r="Y34" s="66" t="n">
        <v>29</v>
      </c>
      <c r="Z34" s="53"/>
      <c r="AA34" s="55"/>
      <c r="AB34" s="55"/>
      <c r="AC34" s="55"/>
      <c r="AD34" s="55"/>
      <c r="AE34" s="56"/>
      <c r="AF34" s="57"/>
      <c r="AG34" s="57"/>
      <c r="AH34" s="56"/>
      <c r="AI34" s="55"/>
      <c r="AJ34" s="56"/>
      <c r="AK34" s="55"/>
      <c r="AL34" s="55"/>
      <c r="AM34" s="56"/>
      <c r="AN34" s="56"/>
      <c r="AO34" s="56"/>
      <c r="AP34" s="56"/>
      <c r="AQ34" s="56"/>
      <c r="AR34" s="55"/>
      <c r="AS34" s="55"/>
      <c r="AT34" s="50"/>
      <c r="AU34" s="50"/>
      <c r="AV34" s="41"/>
      <c r="AW34" s="41"/>
      <c r="AX34" s="41"/>
      <c r="AY34" s="41"/>
      <c r="AZ34" s="41"/>
      <c r="BA34" s="41"/>
    </row>
    <row r="35" s="49" customFormat="true" ht="13.5" hidden="false" customHeight="true" outlineLevel="0" collapsed="false">
      <c r="A35" s="50"/>
      <c r="B35" s="50"/>
      <c r="C35" s="58" t="s">
        <v>59</v>
      </c>
      <c r="D35" s="59"/>
      <c r="E35" s="53" t="n">
        <f aca="false">SUM(F35:Y35)</f>
        <v>687</v>
      </c>
      <c r="F35" s="66" t="n">
        <v>369</v>
      </c>
      <c r="G35" s="66" t="n">
        <v>3</v>
      </c>
      <c r="H35" s="66" t="s">
        <v>63</v>
      </c>
      <c r="I35" s="66" t="n">
        <v>49</v>
      </c>
      <c r="J35" s="66" t="n">
        <v>49</v>
      </c>
      <c r="K35" s="66" t="n">
        <v>1</v>
      </c>
      <c r="L35" s="66" t="s">
        <v>63</v>
      </c>
      <c r="M35" s="66" t="n">
        <v>13</v>
      </c>
      <c r="N35" s="66" t="n">
        <v>69</v>
      </c>
      <c r="O35" s="66" t="n">
        <v>2</v>
      </c>
      <c r="P35" s="66" t="n">
        <v>15</v>
      </c>
      <c r="Q35" s="66" t="n">
        <v>11</v>
      </c>
      <c r="R35" s="66" t="n">
        <v>14</v>
      </c>
      <c r="S35" s="66" t="n">
        <v>17</v>
      </c>
      <c r="T35" s="66" t="n">
        <v>6</v>
      </c>
      <c r="U35" s="66" t="n">
        <v>17</v>
      </c>
      <c r="V35" s="66" t="s">
        <v>63</v>
      </c>
      <c r="W35" s="66" t="n">
        <v>34</v>
      </c>
      <c r="X35" s="66" t="n">
        <v>5</v>
      </c>
      <c r="Y35" s="66" t="n">
        <v>13</v>
      </c>
      <c r="Z35" s="53"/>
      <c r="AA35" s="55"/>
      <c r="AB35" s="55"/>
      <c r="AC35" s="55"/>
      <c r="AD35" s="55"/>
      <c r="AE35" s="56"/>
      <c r="AF35" s="57"/>
      <c r="AG35" s="57"/>
      <c r="AH35" s="56"/>
      <c r="AI35" s="55"/>
      <c r="AJ35" s="56"/>
      <c r="AK35" s="55"/>
      <c r="AL35" s="55"/>
      <c r="AM35" s="56"/>
      <c r="AN35" s="56"/>
      <c r="AO35" s="56"/>
      <c r="AP35" s="56"/>
      <c r="AQ35" s="56"/>
      <c r="AR35" s="55"/>
      <c r="AS35" s="55"/>
      <c r="AT35" s="50"/>
      <c r="AU35" s="50"/>
      <c r="AV35" s="41"/>
      <c r="AW35" s="41"/>
      <c r="AX35" s="41"/>
      <c r="AY35" s="41"/>
      <c r="AZ35" s="41"/>
      <c r="BA35" s="41"/>
    </row>
    <row r="36" s="49" customFormat="true" ht="13.5" hidden="false" customHeight="true" outlineLevel="0" collapsed="false">
      <c r="A36" s="50"/>
      <c r="B36" s="50"/>
      <c r="C36" s="58" t="s">
        <v>60</v>
      </c>
      <c r="D36" s="59"/>
      <c r="E36" s="53" t="n">
        <f aca="false">SUM(F36:Y36)</f>
        <v>365</v>
      </c>
      <c r="F36" s="66" t="n">
        <v>237</v>
      </c>
      <c r="G36" s="66" t="s">
        <v>63</v>
      </c>
      <c r="H36" s="66" t="s">
        <v>63</v>
      </c>
      <c r="I36" s="66" t="n">
        <v>18</v>
      </c>
      <c r="J36" s="66" t="n">
        <v>16</v>
      </c>
      <c r="K36" s="66" t="s">
        <v>63</v>
      </c>
      <c r="L36" s="66" t="n">
        <v>2</v>
      </c>
      <c r="M36" s="66" t="s">
        <v>63</v>
      </c>
      <c r="N36" s="66" t="n">
        <v>41</v>
      </c>
      <c r="O36" s="66" t="s">
        <v>63</v>
      </c>
      <c r="P36" s="66" t="n">
        <v>4</v>
      </c>
      <c r="Q36" s="66" t="n">
        <v>3</v>
      </c>
      <c r="R36" s="66" t="n">
        <v>6</v>
      </c>
      <c r="S36" s="66" t="n">
        <v>8</v>
      </c>
      <c r="T36" s="66" t="n">
        <v>2</v>
      </c>
      <c r="U36" s="66" t="n">
        <v>7</v>
      </c>
      <c r="V36" s="66" t="s">
        <v>63</v>
      </c>
      <c r="W36" s="66" t="n">
        <v>7</v>
      </c>
      <c r="X36" s="66" t="s">
        <v>63</v>
      </c>
      <c r="Y36" s="66" t="n">
        <v>14</v>
      </c>
      <c r="Z36" s="53"/>
      <c r="AA36" s="55"/>
      <c r="AB36" s="55"/>
      <c r="AC36" s="55"/>
      <c r="AD36" s="55"/>
      <c r="AE36" s="56"/>
      <c r="AF36" s="57"/>
      <c r="AG36" s="57"/>
      <c r="AH36" s="56"/>
      <c r="AI36" s="55"/>
      <c r="AJ36" s="56"/>
      <c r="AK36" s="55"/>
      <c r="AL36" s="55"/>
      <c r="AM36" s="56"/>
      <c r="AN36" s="56"/>
      <c r="AO36" s="56"/>
      <c r="AP36" s="56"/>
      <c r="AQ36" s="56"/>
      <c r="AR36" s="55"/>
      <c r="AS36" s="55"/>
      <c r="AT36" s="50"/>
      <c r="AU36" s="50"/>
      <c r="AV36" s="41"/>
      <c r="AW36" s="41"/>
      <c r="AX36" s="41"/>
      <c r="AY36" s="41"/>
      <c r="AZ36" s="41"/>
      <c r="BA36" s="41"/>
    </row>
    <row r="37" s="49" customFormat="true" ht="13.5" hidden="false" customHeight="true" outlineLevel="0" collapsed="false">
      <c r="A37" s="50"/>
      <c r="B37" s="50"/>
      <c r="C37" s="58" t="s">
        <v>61</v>
      </c>
      <c r="D37" s="60"/>
      <c r="E37" s="53" t="n">
        <f aca="false">SUM(F37:Y37)</f>
        <v>215</v>
      </c>
      <c r="F37" s="66" t="n">
        <v>130</v>
      </c>
      <c r="G37" s="66" t="s">
        <v>63</v>
      </c>
      <c r="H37" s="66" t="s">
        <v>63</v>
      </c>
      <c r="I37" s="66" t="n">
        <v>5</v>
      </c>
      <c r="J37" s="66" t="n">
        <v>12</v>
      </c>
      <c r="K37" s="66" t="s">
        <v>63</v>
      </c>
      <c r="L37" s="66" t="s">
        <v>63</v>
      </c>
      <c r="M37" s="66" t="s">
        <v>63</v>
      </c>
      <c r="N37" s="66" t="n">
        <v>20</v>
      </c>
      <c r="O37" s="66" t="s">
        <v>63</v>
      </c>
      <c r="P37" s="66" t="n">
        <v>3</v>
      </c>
      <c r="Q37" s="66" t="n">
        <v>8</v>
      </c>
      <c r="R37" s="66" t="n">
        <v>2</v>
      </c>
      <c r="S37" s="66" t="n">
        <v>6</v>
      </c>
      <c r="T37" s="66" t="n">
        <v>4</v>
      </c>
      <c r="U37" s="66" t="n">
        <v>10</v>
      </c>
      <c r="V37" s="66" t="s">
        <v>63</v>
      </c>
      <c r="W37" s="66" t="n">
        <v>5</v>
      </c>
      <c r="X37" s="66" t="s">
        <v>63</v>
      </c>
      <c r="Y37" s="66" t="n">
        <v>10</v>
      </c>
      <c r="Z37" s="53"/>
      <c r="AA37" s="55"/>
      <c r="AB37" s="55"/>
      <c r="AC37" s="55"/>
      <c r="AD37" s="55"/>
      <c r="AE37" s="56"/>
      <c r="AF37" s="57"/>
      <c r="AG37" s="57"/>
      <c r="AH37" s="56"/>
      <c r="AI37" s="55"/>
      <c r="AJ37" s="56"/>
      <c r="AK37" s="55"/>
      <c r="AL37" s="55"/>
      <c r="AM37" s="56"/>
      <c r="AN37" s="56"/>
      <c r="AO37" s="56"/>
      <c r="AP37" s="56"/>
      <c r="AQ37" s="56"/>
      <c r="AR37" s="55"/>
      <c r="AS37" s="55"/>
      <c r="AT37" s="50"/>
      <c r="AU37" s="50"/>
      <c r="AV37" s="41"/>
      <c r="AW37" s="41"/>
      <c r="AX37" s="41"/>
      <c r="AY37" s="41"/>
      <c r="AZ37" s="41"/>
      <c r="BA37" s="41"/>
    </row>
    <row r="38" s="49" customFormat="true" ht="14.25" hidden="false" customHeight="true" outlineLevel="0" collapsed="false">
      <c r="A38" s="50"/>
      <c r="B38" s="50"/>
      <c r="C38" s="61"/>
      <c r="D38" s="59"/>
      <c r="E38" s="53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50"/>
      <c r="AU38" s="50"/>
      <c r="AV38" s="41"/>
      <c r="AW38" s="41"/>
      <c r="AX38" s="41"/>
      <c r="AY38" s="41"/>
      <c r="AZ38" s="41"/>
      <c r="BA38" s="41"/>
    </row>
    <row r="39" s="49" customFormat="true" ht="13.5" hidden="false" customHeight="true" outlineLevel="0" collapsed="false">
      <c r="A39" s="50"/>
      <c r="B39" s="64" t="s">
        <v>64</v>
      </c>
      <c r="C39" s="50"/>
      <c r="D39" s="65"/>
      <c r="E39" s="53" t="n">
        <f aca="false">SUM(E40:E54)</f>
        <v>21360</v>
      </c>
      <c r="F39" s="54" t="n">
        <f aca="false">SUM(F40:F54)</f>
        <v>1498</v>
      </c>
      <c r="G39" s="54" t="n">
        <f aca="false">SUM(G40:G54)</f>
        <v>9</v>
      </c>
      <c r="H39" s="54" t="n">
        <f aca="false">SUM(H40:H54)</f>
        <v>6</v>
      </c>
      <c r="I39" s="54" t="n">
        <f aca="false">SUM(I40:I54)</f>
        <v>573</v>
      </c>
      <c r="J39" s="54" t="n">
        <f aca="false">SUM(J40:J54)</f>
        <v>3143</v>
      </c>
      <c r="K39" s="54" t="n">
        <f aca="false">SUM(K40:K54)</f>
        <v>44</v>
      </c>
      <c r="L39" s="54" t="n">
        <f aca="false">SUM(L40:L54)</f>
        <v>113</v>
      </c>
      <c r="M39" s="54" t="n">
        <f aca="false">SUM(M40:M54)</f>
        <v>204</v>
      </c>
      <c r="N39" s="54" t="n">
        <f aca="false">SUM(N40:N54)</f>
        <v>3412</v>
      </c>
      <c r="O39" s="54" t="n">
        <f aca="false">SUM(O40:O54)</f>
        <v>390</v>
      </c>
      <c r="P39" s="54" t="n">
        <f aca="false">SUM(P40:P54)</f>
        <v>182</v>
      </c>
      <c r="Q39" s="54" t="n">
        <f aca="false">SUM(Q40:Q54)</f>
        <v>349</v>
      </c>
      <c r="R39" s="54" t="n">
        <f aca="false">SUM(R40:R54)</f>
        <v>1756</v>
      </c>
      <c r="S39" s="54" t="n">
        <f aca="false">SUM(S40:S54)</f>
        <v>954</v>
      </c>
      <c r="T39" s="54" t="n">
        <f aca="false">SUM(T40:T54)</f>
        <v>1095</v>
      </c>
      <c r="U39" s="54" t="n">
        <f aca="false">SUM(U40:U54)</f>
        <v>5440</v>
      </c>
      <c r="V39" s="54" t="n">
        <f aca="false">SUM(V40:V54)</f>
        <v>370</v>
      </c>
      <c r="W39" s="54" t="n">
        <f aca="false">SUM(W40:W54)</f>
        <v>857</v>
      </c>
      <c r="X39" s="54" t="n">
        <f aca="false">SUM(X40:X54)</f>
        <v>534</v>
      </c>
      <c r="Y39" s="54" t="n">
        <f aca="false">SUM(Y40:Y54)</f>
        <v>431</v>
      </c>
      <c r="Z39" s="53"/>
      <c r="AA39" s="55"/>
      <c r="AB39" s="55"/>
      <c r="AC39" s="55"/>
      <c r="AD39" s="55"/>
      <c r="AE39" s="56"/>
      <c r="AF39" s="57"/>
      <c r="AG39" s="57"/>
      <c r="AH39" s="56"/>
      <c r="AI39" s="55"/>
      <c r="AJ39" s="56"/>
      <c r="AK39" s="55"/>
      <c r="AL39" s="55"/>
      <c r="AM39" s="56"/>
      <c r="AN39" s="56"/>
      <c r="AO39" s="56"/>
      <c r="AP39" s="56"/>
      <c r="AQ39" s="56"/>
      <c r="AR39" s="55"/>
      <c r="AS39" s="55"/>
      <c r="AT39" s="50"/>
      <c r="AU39" s="50"/>
      <c r="AV39" s="41"/>
      <c r="AW39" s="41"/>
      <c r="AX39" s="41"/>
      <c r="AY39" s="41"/>
      <c r="AZ39" s="41"/>
      <c r="BA39" s="41"/>
    </row>
    <row r="40" s="49" customFormat="true" ht="13.5" hidden="false" customHeight="true" outlineLevel="0" collapsed="false">
      <c r="A40" s="50"/>
      <c r="B40" s="50"/>
      <c r="C40" s="58" t="s">
        <v>46</v>
      </c>
      <c r="D40" s="59" t="s">
        <v>47</v>
      </c>
      <c r="E40" s="53" t="n">
        <f aca="false">SUM(F40:Y40)</f>
        <v>231</v>
      </c>
      <c r="F40" s="66" t="n">
        <v>1</v>
      </c>
      <c r="G40" s="66" t="s">
        <v>63</v>
      </c>
      <c r="H40" s="66" t="s">
        <v>63</v>
      </c>
      <c r="I40" s="66" t="s">
        <v>63</v>
      </c>
      <c r="J40" s="66" t="n">
        <v>29</v>
      </c>
      <c r="K40" s="66" t="n">
        <v>1</v>
      </c>
      <c r="L40" s="66" t="s">
        <v>63</v>
      </c>
      <c r="M40" s="66" t="n">
        <v>4</v>
      </c>
      <c r="N40" s="66" t="n">
        <v>60</v>
      </c>
      <c r="O40" s="66" t="s">
        <v>63</v>
      </c>
      <c r="P40" s="66" t="s">
        <v>63</v>
      </c>
      <c r="Q40" s="66" t="s">
        <v>63</v>
      </c>
      <c r="R40" s="66" t="n">
        <v>80</v>
      </c>
      <c r="S40" s="66" t="n">
        <v>14</v>
      </c>
      <c r="T40" s="66" t="n">
        <v>3</v>
      </c>
      <c r="U40" s="66" t="n">
        <v>19</v>
      </c>
      <c r="V40" s="66" t="n">
        <v>2</v>
      </c>
      <c r="W40" s="66" t="n">
        <v>6</v>
      </c>
      <c r="X40" s="66" t="n">
        <v>1</v>
      </c>
      <c r="Y40" s="66" t="n">
        <v>11</v>
      </c>
      <c r="Z40" s="54"/>
      <c r="AA40" s="55"/>
      <c r="AB40" s="55"/>
      <c r="AC40" s="55"/>
      <c r="AD40" s="55"/>
      <c r="AE40" s="56"/>
      <c r="AF40" s="57"/>
      <c r="AG40" s="57"/>
      <c r="AH40" s="56"/>
      <c r="AI40" s="55"/>
      <c r="AJ40" s="56"/>
      <c r="AK40" s="55"/>
      <c r="AL40" s="55"/>
      <c r="AM40" s="56"/>
      <c r="AN40" s="56"/>
      <c r="AO40" s="56"/>
      <c r="AP40" s="56"/>
      <c r="AQ40" s="56"/>
      <c r="AR40" s="55"/>
      <c r="AS40" s="55"/>
      <c r="AT40" s="50"/>
      <c r="AU40" s="50"/>
      <c r="AV40" s="41"/>
      <c r="AW40" s="41"/>
      <c r="AX40" s="41"/>
      <c r="AY40" s="41"/>
      <c r="AZ40" s="41"/>
      <c r="BA40" s="41"/>
    </row>
    <row r="41" s="49" customFormat="true" ht="13.5" hidden="false" customHeight="true" outlineLevel="0" collapsed="false">
      <c r="A41" s="50"/>
      <c r="B41" s="50"/>
      <c r="C41" s="58" t="s">
        <v>48</v>
      </c>
      <c r="D41" s="59"/>
      <c r="E41" s="53" t="n">
        <f aca="false">SUM(F41:Y41)</f>
        <v>1116</v>
      </c>
      <c r="F41" s="66" t="n">
        <v>15</v>
      </c>
      <c r="G41" s="66" t="s">
        <v>63</v>
      </c>
      <c r="H41" s="66" t="n">
        <v>1</v>
      </c>
      <c r="I41" s="66" t="n">
        <v>10</v>
      </c>
      <c r="J41" s="66" t="n">
        <v>135</v>
      </c>
      <c r="K41" s="66" t="n">
        <v>1</v>
      </c>
      <c r="L41" s="66" t="n">
        <v>4</v>
      </c>
      <c r="M41" s="66" t="n">
        <v>10</v>
      </c>
      <c r="N41" s="66" t="n">
        <v>236</v>
      </c>
      <c r="O41" s="66" t="n">
        <v>24</v>
      </c>
      <c r="P41" s="66" t="n">
        <v>8</v>
      </c>
      <c r="Q41" s="66" t="n">
        <v>13</v>
      </c>
      <c r="R41" s="66" t="n">
        <v>97</v>
      </c>
      <c r="S41" s="66" t="n">
        <v>56</v>
      </c>
      <c r="T41" s="66" t="n">
        <v>63</v>
      </c>
      <c r="U41" s="66" t="n">
        <v>360</v>
      </c>
      <c r="V41" s="66" t="n">
        <v>13</v>
      </c>
      <c r="W41" s="66" t="n">
        <v>6</v>
      </c>
      <c r="X41" s="66" t="n">
        <v>40</v>
      </c>
      <c r="Y41" s="66" t="n">
        <v>24</v>
      </c>
      <c r="Z41" s="54"/>
      <c r="AA41" s="55"/>
      <c r="AB41" s="55"/>
      <c r="AC41" s="55"/>
      <c r="AD41" s="55"/>
      <c r="AE41" s="56"/>
      <c r="AF41" s="57"/>
      <c r="AG41" s="57"/>
      <c r="AH41" s="56"/>
      <c r="AI41" s="55"/>
      <c r="AJ41" s="56"/>
      <c r="AK41" s="55"/>
      <c r="AL41" s="55"/>
      <c r="AM41" s="56"/>
      <c r="AN41" s="56"/>
      <c r="AO41" s="56"/>
      <c r="AP41" s="56"/>
      <c r="AQ41" s="56"/>
      <c r="AR41" s="55"/>
      <c r="AS41" s="55"/>
      <c r="AT41" s="50"/>
      <c r="AU41" s="50"/>
      <c r="AV41" s="41"/>
      <c r="AW41" s="41"/>
      <c r="AX41" s="41"/>
      <c r="AY41" s="41"/>
      <c r="AZ41" s="41"/>
      <c r="BA41" s="41"/>
    </row>
    <row r="42" s="49" customFormat="true" ht="13.5" hidden="false" customHeight="true" outlineLevel="0" collapsed="false">
      <c r="A42" s="50"/>
      <c r="B42" s="50"/>
      <c r="C42" s="58" t="s">
        <v>49</v>
      </c>
      <c r="D42" s="59"/>
      <c r="E42" s="53" t="n">
        <f aca="false">SUM(F42:Y42)</f>
        <v>1589</v>
      </c>
      <c r="F42" s="66" t="n">
        <v>37</v>
      </c>
      <c r="G42" s="66" t="s">
        <v>63</v>
      </c>
      <c r="H42" s="66" t="n">
        <v>1</v>
      </c>
      <c r="I42" s="66" t="n">
        <v>32</v>
      </c>
      <c r="J42" s="66" t="n">
        <v>190</v>
      </c>
      <c r="K42" s="66" t="n">
        <v>3</v>
      </c>
      <c r="L42" s="66" t="n">
        <v>12</v>
      </c>
      <c r="M42" s="66" t="n">
        <v>16</v>
      </c>
      <c r="N42" s="66" t="n">
        <v>250</v>
      </c>
      <c r="O42" s="66" t="n">
        <v>40</v>
      </c>
      <c r="P42" s="66" t="n">
        <v>12</v>
      </c>
      <c r="Q42" s="66" t="n">
        <v>35</v>
      </c>
      <c r="R42" s="66" t="n">
        <v>121</v>
      </c>
      <c r="S42" s="66" t="n">
        <v>75</v>
      </c>
      <c r="T42" s="66" t="n">
        <v>75</v>
      </c>
      <c r="U42" s="66" t="n">
        <v>542</v>
      </c>
      <c r="V42" s="66" t="n">
        <v>23</v>
      </c>
      <c r="W42" s="66" t="n">
        <v>25</v>
      </c>
      <c r="X42" s="66" t="n">
        <v>58</v>
      </c>
      <c r="Y42" s="66" t="n">
        <v>42</v>
      </c>
      <c r="Z42" s="54"/>
      <c r="AA42" s="55"/>
      <c r="AB42" s="55"/>
      <c r="AC42" s="55"/>
      <c r="AD42" s="55"/>
      <c r="AE42" s="56"/>
      <c r="AF42" s="57"/>
      <c r="AG42" s="57"/>
      <c r="AH42" s="56"/>
      <c r="AI42" s="55"/>
      <c r="AJ42" s="56"/>
      <c r="AK42" s="55"/>
      <c r="AL42" s="55"/>
      <c r="AM42" s="56"/>
      <c r="AN42" s="56"/>
      <c r="AO42" s="56"/>
      <c r="AP42" s="56"/>
      <c r="AQ42" s="56"/>
      <c r="AR42" s="55"/>
      <c r="AS42" s="55"/>
      <c r="AT42" s="50"/>
      <c r="AU42" s="50"/>
      <c r="AV42" s="41"/>
      <c r="AW42" s="41"/>
      <c r="AX42" s="41"/>
      <c r="AY42" s="41"/>
      <c r="AZ42" s="41"/>
      <c r="BA42" s="41"/>
    </row>
    <row r="43" s="49" customFormat="true" ht="13.5" hidden="false" customHeight="true" outlineLevel="0" collapsed="false">
      <c r="A43" s="50"/>
      <c r="B43" s="50"/>
      <c r="C43" s="58" t="s">
        <v>50</v>
      </c>
      <c r="D43" s="59"/>
      <c r="E43" s="53" t="n">
        <f aca="false">SUM(F43:Y43)</f>
        <v>1773</v>
      </c>
      <c r="F43" s="66" t="n">
        <v>37</v>
      </c>
      <c r="G43" s="66" t="s">
        <v>63</v>
      </c>
      <c r="H43" s="66" t="s">
        <v>63</v>
      </c>
      <c r="I43" s="66" t="n">
        <v>32</v>
      </c>
      <c r="J43" s="66" t="n">
        <v>254</v>
      </c>
      <c r="K43" s="66" t="n">
        <v>1</v>
      </c>
      <c r="L43" s="66" t="n">
        <v>15</v>
      </c>
      <c r="M43" s="66" t="n">
        <v>12</v>
      </c>
      <c r="N43" s="66" t="n">
        <v>276</v>
      </c>
      <c r="O43" s="66" t="n">
        <v>44</v>
      </c>
      <c r="P43" s="66" t="n">
        <v>14</v>
      </c>
      <c r="Q43" s="66" t="n">
        <v>35</v>
      </c>
      <c r="R43" s="66" t="n">
        <v>138</v>
      </c>
      <c r="S43" s="66" t="n">
        <v>71</v>
      </c>
      <c r="T43" s="66" t="n">
        <v>88</v>
      </c>
      <c r="U43" s="66" t="n">
        <v>582</v>
      </c>
      <c r="V43" s="66" t="n">
        <v>33</v>
      </c>
      <c r="W43" s="66" t="n">
        <v>39</v>
      </c>
      <c r="X43" s="66" t="n">
        <v>50</v>
      </c>
      <c r="Y43" s="66" t="n">
        <v>52</v>
      </c>
      <c r="Z43" s="54"/>
      <c r="AA43" s="55"/>
      <c r="AB43" s="55"/>
      <c r="AC43" s="55"/>
      <c r="AD43" s="55"/>
      <c r="AE43" s="56"/>
      <c r="AF43" s="57"/>
      <c r="AG43" s="57"/>
      <c r="AH43" s="56"/>
      <c r="AI43" s="55"/>
      <c r="AJ43" s="56"/>
      <c r="AK43" s="55"/>
      <c r="AL43" s="55"/>
      <c r="AM43" s="56"/>
      <c r="AN43" s="56"/>
      <c r="AO43" s="56"/>
      <c r="AP43" s="56"/>
      <c r="AQ43" s="56"/>
      <c r="AR43" s="55"/>
      <c r="AS43" s="55"/>
      <c r="AT43" s="50"/>
      <c r="AU43" s="50"/>
      <c r="AV43" s="41"/>
      <c r="AW43" s="41"/>
      <c r="AX43" s="41"/>
      <c r="AY43" s="41"/>
      <c r="AZ43" s="41"/>
      <c r="BA43" s="41"/>
    </row>
    <row r="44" s="49" customFormat="true" ht="13.5" hidden="false" customHeight="true" outlineLevel="0" collapsed="false">
      <c r="A44" s="50"/>
      <c r="B44" s="50"/>
      <c r="C44" s="58" t="s">
        <v>51</v>
      </c>
      <c r="D44" s="59"/>
      <c r="E44" s="53" t="n">
        <f aca="false">SUM(F44:Y44)</f>
        <v>2169</v>
      </c>
      <c r="F44" s="66" t="n">
        <v>61</v>
      </c>
      <c r="G44" s="66" t="s">
        <v>63</v>
      </c>
      <c r="H44" s="66" t="s">
        <v>63</v>
      </c>
      <c r="I44" s="66" t="n">
        <v>50</v>
      </c>
      <c r="J44" s="66" t="n">
        <v>344</v>
      </c>
      <c r="K44" s="66" t="n">
        <v>7</v>
      </c>
      <c r="L44" s="66" t="n">
        <v>14</v>
      </c>
      <c r="M44" s="66" t="n">
        <v>30</v>
      </c>
      <c r="N44" s="66" t="n">
        <v>319</v>
      </c>
      <c r="O44" s="66" t="n">
        <v>43</v>
      </c>
      <c r="P44" s="66" t="n">
        <v>14</v>
      </c>
      <c r="Q44" s="66" t="n">
        <v>35</v>
      </c>
      <c r="R44" s="66" t="n">
        <v>164</v>
      </c>
      <c r="S44" s="66" t="n">
        <v>93</v>
      </c>
      <c r="T44" s="66" t="n">
        <v>108</v>
      </c>
      <c r="U44" s="66" t="n">
        <v>668</v>
      </c>
      <c r="V44" s="66" t="n">
        <v>37</v>
      </c>
      <c r="W44" s="66" t="n">
        <v>67</v>
      </c>
      <c r="X44" s="66" t="n">
        <v>70</v>
      </c>
      <c r="Y44" s="66" t="n">
        <v>45</v>
      </c>
      <c r="Z44" s="54"/>
      <c r="AA44" s="55"/>
      <c r="AB44" s="55"/>
      <c r="AC44" s="55"/>
      <c r="AD44" s="55"/>
      <c r="AE44" s="56"/>
      <c r="AF44" s="57"/>
      <c r="AG44" s="57"/>
      <c r="AH44" s="56"/>
      <c r="AI44" s="55"/>
      <c r="AJ44" s="56"/>
      <c r="AK44" s="55"/>
      <c r="AL44" s="55"/>
      <c r="AM44" s="56"/>
      <c r="AN44" s="56"/>
      <c r="AO44" s="56"/>
      <c r="AP44" s="56"/>
      <c r="AQ44" s="56"/>
      <c r="AR44" s="55"/>
      <c r="AS44" s="55"/>
      <c r="AT44" s="50"/>
      <c r="AU44" s="50"/>
      <c r="AV44" s="41"/>
      <c r="AW44" s="41"/>
      <c r="AX44" s="41"/>
      <c r="AY44" s="41"/>
      <c r="AZ44" s="41"/>
      <c r="BA44" s="41"/>
    </row>
    <row r="45" s="49" customFormat="true" ht="13.5" hidden="false" customHeight="true" outlineLevel="0" collapsed="false">
      <c r="A45" s="50"/>
      <c r="B45" s="50"/>
      <c r="C45" s="58" t="s">
        <v>52</v>
      </c>
      <c r="D45" s="59"/>
      <c r="E45" s="53" t="n">
        <f aca="false">SUM(F45:Y45)</f>
        <v>2501</v>
      </c>
      <c r="F45" s="66" t="n">
        <v>66</v>
      </c>
      <c r="G45" s="66" t="n">
        <v>1</v>
      </c>
      <c r="H45" s="66" t="s">
        <v>63</v>
      </c>
      <c r="I45" s="66" t="n">
        <v>78</v>
      </c>
      <c r="J45" s="66" t="n">
        <v>470</v>
      </c>
      <c r="K45" s="66" t="n">
        <v>6</v>
      </c>
      <c r="L45" s="66" t="n">
        <v>22</v>
      </c>
      <c r="M45" s="66" t="n">
        <v>29</v>
      </c>
      <c r="N45" s="66" t="n">
        <v>388</v>
      </c>
      <c r="O45" s="66" t="n">
        <v>48</v>
      </c>
      <c r="P45" s="66" t="n">
        <v>21</v>
      </c>
      <c r="Q45" s="66" t="n">
        <v>47</v>
      </c>
      <c r="R45" s="66" t="n">
        <v>172</v>
      </c>
      <c r="S45" s="66" t="n">
        <v>95</v>
      </c>
      <c r="T45" s="66" t="n">
        <v>146</v>
      </c>
      <c r="U45" s="66" t="n">
        <v>654</v>
      </c>
      <c r="V45" s="66" t="n">
        <v>53</v>
      </c>
      <c r="W45" s="66" t="n">
        <v>77</v>
      </c>
      <c r="X45" s="66" t="n">
        <v>80</v>
      </c>
      <c r="Y45" s="66" t="n">
        <v>48</v>
      </c>
      <c r="Z45" s="54"/>
      <c r="AA45" s="55"/>
      <c r="AB45" s="55"/>
      <c r="AC45" s="55"/>
      <c r="AD45" s="55"/>
      <c r="AE45" s="56"/>
      <c r="AF45" s="57"/>
      <c r="AG45" s="57"/>
      <c r="AH45" s="56"/>
      <c r="AI45" s="55"/>
      <c r="AJ45" s="56"/>
      <c r="AK45" s="55"/>
      <c r="AL45" s="55"/>
      <c r="AM45" s="56"/>
      <c r="AN45" s="56"/>
      <c r="AO45" s="56"/>
      <c r="AP45" s="56"/>
      <c r="AQ45" s="56"/>
      <c r="AR45" s="55"/>
      <c r="AS45" s="55"/>
      <c r="AT45" s="50"/>
      <c r="AU45" s="50"/>
      <c r="AV45" s="41"/>
      <c r="AW45" s="41"/>
      <c r="AX45" s="41"/>
      <c r="AY45" s="41"/>
      <c r="AZ45" s="41"/>
      <c r="BA45" s="41"/>
    </row>
    <row r="46" s="49" customFormat="true" ht="13.5" hidden="false" customHeight="true" outlineLevel="0" collapsed="false">
      <c r="A46" s="50"/>
      <c r="B46" s="50"/>
      <c r="C46" s="58" t="s">
        <v>53</v>
      </c>
      <c r="D46" s="59"/>
      <c r="E46" s="53" t="n">
        <f aca="false">SUM(F46:Y46)</f>
        <v>2500</v>
      </c>
      <c r="F46" s="66" t="n">
        <v>80</v>
      </c>
      <c r="G46" s="66" t="n">
        <v>2</v>
      </c>
      <c r="H46" s="66" t="n">
        <v>1</v>
      </c>
      <c r="I46" s="66" t="n">
        <v>71</v>
      </c>
      <c r="J46" s="66" t="n">
        <v>459</v>
      </c>
      <c r="K46" s="66" t="n">
        <v>13</v>
      </c>
      <c r="L46" s="66" t="n">
        <v>24</v>
      </c>
      <c r="M46" s="66" t="n">
        <v>27</v>
      </c>
      <c r="N46" s="66" t="n">
        <v>414</v>
      </c>
      <c r="O46" s="66" t="n">
        <v>61</v>
      </c>
      <c r="P46" s="66" t="n">
        <v>22</v>
      </c>
      <c r="Q46" s="66" t="n">
        <v>37</v>
      </c>
      <c r="R46" s="66" t="n">
        <v>173</v>
      </c>
      <c r="S46" s="66" t="n">
        <v>86</v>
      </c>
      <c r="T46" s="66" t="n">
        <v>170</v>
      </c>
      <c r="U46" s="66" t="n">
        <v>598</v>
      </c>
      <c r="V46" s="66" t="n">
        <v>50</v>
      </c>
      <c r="W46" s="66" t="n">
        <v>97</v>
      </c>
      <c r="X46" s="66" t="n">
        <v>79</v>
      </c>
      <c r="Y46" s="66" t="n">
        <v>36</v>
      </c>
      <c r="Z46" s="54"/>
      <c r="AA46" s="55"/>
      <c r="AB46" s="55"/>
      <c r="AC46" s="55"/>
      <c r="AD46" s="55"/>
      <c r="AE46" s="56"/>
      <c r="AF46" s="57"/>
      <c r="AG46" s="57"/>
      <c r="AH46" s="56"/>
      <c r="AI46" s="55"/>
      <c r="AJ46" s="56"/>
      <c r="AK46" s="55"/>
      <c r="AL46" s="55"/>
      <c r="AM46" s="56"/>
      <c r="AN46" s="56"/>
      <c r="AO46" s="56"/>
      <c r="AP46" s="56"/>
      <c r="AQ46" s="56"/>
      <c r="AR46" s="55"/>
      <c r="AS46" s="55"/>
      <c r="AT46" s="50"/>
      <c r="AU46" s="50"/>
      <c r="AV46" s="41"/>
      <c r="AW46" s="41"/>
      <c r="AX46" s="41"/>
      <c r="AY46" s="41"/>
      <c r="AZ46" s="41"/>
      <c r="BA46" s="41"/>
    </row>
    <row r="47" s="49" customFormat="true" ht="13.5" hidden="false" customHeight="true" outlineLevel="0" collapsed="false">
      <c r="A47" s="50"/>
      <c r="B47" s="50"/>
      <c r="C47" s="58" t="s">
        <v>54</v>
      </c>
      <c r="D47" s="59"/>
      <c r="E47" s="53" t="n">
        <f aca="false">SUM(F47:Y47)</f>
        <v>2364</v>
      </c>
      <c r="F47" s="66" t="n">
        <v>62</v>
      </c>
      <c r="G47" s="66" t="s">
        <v>63</v>
      </c>
      <c r="H47" s="66" t="s">
        <v>63</v>
      </c>
      <c r="I47" s="66" t="n">
        <v>58</v>
      </c>
      <c r="J47" s="66" t="n">
        <v>386</v>
      </c>
      <c r="K47" s="66" t="n">
        <v>8</v>
      </c>
      <c r="L47" s="66" t="n">
        <v>11</v>
      </c>
      <c r="M47" s="66" t="n">
        <v>20</v>
      </c>
      <c r="N47" s="66" t="n">
        <v>419</v>
      </c>
      <c r="O47" s="66" t="n">
        <v>49</v>
      </c>
      <c r="P47" s="66" t="n">
        <v>13</v>
      </c>
      <c r="Q47" s="66" t="n">
        <v>40</v>
      </c>
      <c r="R47" s="66" t="n">
        <v>140</v>
      </c>
      <c r="S47" s="66" t="n">
        <v>92</v>
      </c>
      <c r="T47" s="66" t="n">
        <v>171</v>
      </c>
      <c r="U47" s="66" t="n">
        <v>641</v>
      </c>
      <c r="V47" s="66" t="n">
        <v>59</v>
      </c>
      <c r="W47" s="66" t="n">
        <v>119</v>
      </c>
      <c r="X47" s="66" t="n">
        <v>48</v>
      </c>
      <c r="Y47" s="66" t="n">
        <v>28</v>
      </c>
      <c r="Z47" s="54"/>
      <c r="AA47" s="55"/>
      <c r="AB47" s="55"/>
      <c r="AC47" s="55"/>
      <c r="AD47" s="55"/>
      <c r="AE47" s="56"/>
      <c r="AF47" s="57"/>
      <c r="AG47" s="57"/>
      <c r="AH47" s="56"/>
      <c r="AI47" s="55"/>
      <c r="AJ47" s="56"/>
      <c r="AK47" s="55"/>
      <c r="AL47" s="55"/>
      <c r="AM47" s="56"/>
      <c r="AN47" s="56"/>
      <c r="AO47" s="56"/>
      <c r="AP47" s="56"/>
      <c r="AQ47" s="56"/>
      <c r="AR47" s="55"/>
      <c r="AS47" s="55"/>
      <c r="AT47" s="50"/>
      <c r="AU47" s="50"/>
      <c r="AV47" s="41"/>
      <c r="AW47" s="41"/>
      <c r="AX47" s="41"/>
      <c r="AY47" s="41"/>
      <c r="AZ47" s="41"/>
      <c r="BA47" s="41"/>
    </row>
    <row r="48" s="49" customFormat="true" ht="13.5" hidden="false" customHeight="true" outlineLevel="0" collapsed="false">
      <c r="A48" s="50"/>
      <c r="B48" s="50"/>
      <c r="C48" s="58" t="s">
        <v>55</v>
      </c>
      <c r="D48" s="59"/>
      <c r="E48" s="53" t="n">
        <f aca="false">SUM(F48:Y48)</f>
        <v>2294</v>
      </c>
      <c r="F48" s="66" t="n">
        <v>85</v>
      </c>
      <c r="G48" s="66" t="n">
        <v>2</v>
      </c>
      <c r="H48" s="66" t="s">
        <v>63</v>
      </c>
      <c r="I48" s="66" t="n">
        <v>67</v>
      </c>
      <c r="J48" s="66" t="n">
        <v>389</v>
      </c>
      <c r="K48" s="66" t="n">
        <v>3</v>
      </c>
      <c r="L48" s="66" t="n">
        <v>4</v>
      </c>
      <c r="M48" s="66" t="n">
        <v>22</v>
      </c>
      <c r="N48" s="66" t="n">
        <v>362</v>
      </c>
      <c r="O48" s="66" t="n">
        <v>37</v>
      </c>
      <c r="P48" s="66" t="n">
        <v>23</v>
      </c>
      <c r="Q48" s="66" t="n">
        <v>34</v>
      </c>
      <c r="R48" s="66" t="n">
        <v>162</v>
      </c>
      <c r="S48" s="66" t="n">
        <v>88</v>
      </c>
      <c r="T48" s="66" t="n">
        <v>158</v>
      </c>
      <c r="U48" s="66" t="n">
        <v>620</v>
      </c>
      <c r="V48" s="66" t="n">
        <v>59</v>
      </c>
      <c r="W48" s="66" t="n">
        <v>99</v>
      </c>
      <c r="X48" s="66" t="n">
        <v>50</v>
      </c>
      <c r="Y48" s="66" t="n">
        <v>30</v>
      </c>
      <c r="Z48" s="54"/>
      <c r="AA48" s="55"/>
      <c r="AB48" s="55"/>
      <c r="AC48" s="55"/>
      <c r="AD48" s="55"/>
      <c r="AE48" s="56"/>
      <c r="AF48" s="57"/>
      <c r="AG48" s="57"/>
      <c r="AH48" s="56"/>
      <c r="AI48" s="55"/>
      <c r="AJ48" s="56"/>
      <c r="AK48" s="55"/>
      <c r="AL48" s="55"/>
      <c r="AM48" s="56"/>
      <c r="AN48" s="56"/>
      <c r="AO48" s="56"/>
      <c r="AP48" s="56"/>
      <c r="AQ48" s="56"/>
      <c r="AR48" s="55"/>
      <c r="AS48" s="55"/>
      <c r="AT48" s="50"/>
      <c r="AU48" s="50"/>
      <c r="AV48" s="41"/>
      <c r="AW48" s="41"/>
      <c r="AX48" s="41"/>
      <c r="AY48" s="41"/>
      <c r="AZ48" s="41"/>
      <c r="BA48" s="41"/>
    </row>
    <row r="49" s="49" customFormat="true" ht="13.5" hidden="false" customHeight="true" outlineLevel="0" collapsed="false">
      <c r="A49" s="50"/>
      <c r="B49" s="50"/>
      <c r="C49" s="58" t="s">
        <v>56</v>
      </c>
      <c r="D49" s="59"/>
      <c r="E49" s="53" t="n">
        <f aca="false">SUM(F49:Y49)</f>
        <v>1940</v>
      </c>
      <c r="F49" s="66" t="n">
        <v>182</v>
      </c>
      <c r="G49" s="66" t="s">
        <v>63</v>
      </c>
      <c r="H49" s="66" t="n">
        <v>1</v>
      </c>
      <c r="I49" s="66" t="n">
        <v>71</v>
      </c>
      <c r="J49" s="66" t="n">
        <v>254</v>
      </c>
      <c r="K49" s="66" t="s">
        <v>63</v>
      </c>
      <c r="L49" s="66" t="n">
        <v>5</v>
      </c>
      <c r="M49" s="66" t="n">
        <v>16</v>
      </c>
      <c r="N49" s="66" t="n">
        <v>290</v>
      </c>
      <c r="O49" s="66" t="n">
        <v>20</v>
      </c>
      <c r="P49" s="66" t="n">
        <v>22</v>
      </c>
      <c r="Q49" s="66" t="n">
        <v>37</v>
      </c>
      <c r="R49" s="66" t="n">
        <v>217</v>
      </c>
      <c r="S49" s="66" t="n">
        <v>93</v>
      </c>
      <c r="T49" s="66" t="n">
        <v>67</v>
      </c>
      <c r="U49" s="66" t="n">
        <v>447</v>
      </c>
      <c r="V49" s="66" t="n">
        <v>28</v>
      </c>
      <c r="W49" s="66" t="n">
        <v>121</v>
      </c>
      <c r="X49" s="66" t="n">
        <v>36</v>
      </c>
      <c r="Y49" s="66" t="n">
        <v>33</v>
      </c>
      <c r="Z49" s="54"/>
      <c r="AA49" s="55"/>
      <c r="AB49" s="55"/>
      <c r="AC49" s="55"/>
      <c r="AD49" s="55"/>
      <c r="AE49" s="56"/>
      <c r="AF49" s="57"/>
      <c r="AG49" s="57"/>
      <c r="AH49" s="56"/>
      <c r="AI49" s="55"/>
      <c r="AJ49" s="56"/>
      <c r="AK49" s="55"/>
      <c r="AL49" s="55"/>
      <c r="AM49" s="56"/>
      <c r="AN49" s="56"/>
      <c r="AO49" s="56"/>
      <c r="AP49" s="56"/>
      <c r="AQ49" s="56"/>
      <c r="AR49" s="55"/>
      <c r="AS49" s="55"/>
      <c r="AT49" s="50"/>
      <c r="AU49" s="50"/>
      <c r="AV49" s="41"/>
      <c r="AW49" s="41"/>
      <c r="AX49" s="41"/>
      <c r="AY49" s="41"/>
      <c r="AZ49" s="41"/>
      <c r="BA49" s="41"/>
    </row>
    <row r="50" s="49" customFormat="true" ht="13.5" hidden="false" customHeight="true" outlineLevel="0" collapsed="false">
      <c r="A50" s="50"/>
      <c r="B50" s="50"/>
      <c r="C50" s="58" t="s">
        <v>57</v>
      </c>
      <c r="D50" s="59"/>
      <c r="E50" s="53" t="n">
        <f aca="false">SUM(F50:Y50)</f>
        <v>1456</v>
      </c>
      <c r="F50" s="66" t="n">
        <v>294</v>
      </c>
      <c r="G50" s="66" t="n">
        <v>1</v>
      </c>
      <c r="H50" s="66" t="n">
        <v>1</v>
      </c>
      <c r="I50" s="66" t="n">
        <v>60</v>
      </c>
      <c r="J50" s="66" t="n">
        <v>132</v>
      </c>
      <c r="K50" s="66" t="n">
        <v>1</v>
      </c>
      <c r="L50" s="66" t="n">
        <v>1</v>
      </c>
      <c r="M50" s="66" t="n">
        <v>12</v>
      </c>
      <c r="N50" s="66" t="n">
        <v>200</v>
      </c>
      <c r="O50" s="66" t="n">
        <v>16</v>
      </c>
      <c r="P50" s="66" t="n">
        <v>14</v>
      </c>
      <c r="Q50" s="66" t="n">
        <v>19</v>
      </c>
      <c r="R50" s="66" t="n">
        <v>174</v>
      </c>
      <c r="S50" s="66" t="n">
        <v>99</v>
      </c>
      <c r="T50" s="66" t="n">
        <v>32</v>
      </c>
      <c r="U50" s="66" t="n">
        <v>229</v>
      </c>
      <c r="V50" s="66" t="n">
        <v>10</v>
      </c>
      <c r="W50" s="66" t="n">
        <v>111</v>
      </c>
      <c r="X50" s="66" t="n">
        <v>18</v>
      </c>
      <c r="Y50" s="66" t="n">
        <v>32</v>
      </c>
      <c r="Z50" s="54"/>
      <c r="AA50" s="55"/>
      <c r="AB50" s="55"/>
      <c r="AC50" s="55"/>
      <c r="AD50" s="55"/>
      <c r="AE50" s="56"/>
      <c r="AF50" s="57"/>
      <c r="AG50" s="57"/>
      <c r="AH50" s="56"/>
      <c r="AI50" s="55"/>
      <c r="AJ50" s="56"/>
      <c r="AK50" s="55"/>
      <c r="AL50" s="55"/>
      <c r="AM50" s="56"/>
      <c r="AN50" s="56"/>
      <c r="AO50" s="56"/>
      <c r="AP50" s="56"/>
      <c r="AQ50" s="56"/>
      <c r="AR50" s="55"/>
      <c r="AS50" s="55"/>
      <c r="AT50" s="50"/>
      <c r="AU50" s="50"/>
      <c r="AV50" s="41"/>
      <c r="AW50" s="41"/>
      <c r="AX50" s="41"/>
      <c r="AY50" s="41"/>
      <c r="AZ50" s="41"/>
      <c r="BA50" s="41"/>
    </row>
    <row r="51" s="49" customFormat="true" ht="13.5" hidden="false" customHeight="true" outlineLevel="0" collapsed="false">
      <c r="A51" s="50"/>
      <c r="B51" s="50"/>
      <c r="C51" s="58" t="s">
        <v>58</v>
      </c>
      <c r="D51" s="59"/>
      <c r="E51" s="53" t="n">
        <f aca="false">SUM(F51:Y51)</f>
        <v>755</v>
      </c>
      <c r="F51" s="66" t="n">
        <v>242</v>
      </c>
      <c r="G51" s="66" t="s">
        <v>63</v>
      </c>
      <c r="H51" s="66" t="n">
        <v>1</v>
      </c>
      <c r="I51" s="66" t="n">
        <v>25</v>
      </c>
      <c r="J51" s="66" t="n">
        <v>66</v>
      </c>
      <c r="K51" s="66" t="s">
        <v>63</v>
      </c>
      <c r="L51" s="66" t="s">
        <v>63</v>
      </c>
      <c r="M51" s="66" t="n">
        <v>4</v>
      </c>
      <c r="N51" s="66" t="n">
        <v>91</v>
      </c>
      <c r="O51" s="66" t="n">
        <v>5</v>
      </c>
      <c r="P51" s="66" t="n">
        <v>10</v>
      </c>
      <c r="Q51" s="66" t="n">
        <v>10</v>
      </c>
      <c r="R51" s="66" t="n">
        <v>84</v>
      </c>
      <c r="S51" s="66" t="n">
        <v>61</v>
      </c>
      <c r="T51" s="66" t="n">
        <v>9</v>
      </c>
      <c r="U51" s="66" t="n">
        <v>58</v>
      </c>
      <c r="V51" s="66" t="n">
        <v>2</v>
      </c>
      <c r="W51" s="66" t="n">
        <v>66</v>
      </c>
      <c r="X51" s="66" t="n">
        <v>4</v>
      </c>
      <c r="Y51" s="66" t="n">
        <v>17</v>
      </c>
      <c r="Z51" s="54"/>
      <c r="AA51" s="55"/>
      <c r="AB51" s="55"/>
      <c r="AC51" s="55"/>
      <c r="AD51" s="55"/>
      <c r="AE51" s="56"/>
      <c r="AF51" s="57"/>
      <c r="AG51" s="57"/>
      <c r="AH51" s="56"/>
      <c r="AI51" s="55"/>
      <c r="AJ51" s="56"/>
      <c r="AK51" s="55"/>
      <c r="AL51" s="55"/>
      <c r="AM51" s="56"/>
      <c r="AN51" s="56"/>
      <c r="AO51" s="56"/>
      <c r="AP51" s="56"/>
      <c r="AQ51" s="56"/>
      <c r="AR51" s="55"/>
      <c r="AS51" s="55"/>
      <c r="AT51" s="50"/>
      <c r="AU51" s="50"/>
      <c r="AV51" s="41"/>
      <c r="AW51" s="41"/>
      <c r="AX51" s="41"/>
      <c r="AY51" s="41"/>
      <c r="AZ51" s="41"/>
      <c r="BA51" s="41"/>
    </row>
    <row r="52" s="49" customFormat="true" ht="13.5" hidden="false" customHeight="true" outlineLevel="0" collapsed="false">
      <c r="A52" s="50"/>
      <c r="B52" s="50"/>
      <c r="C52" s="58" t="s">
        <v>59</v>
      </c>
      <c r="D52" s="59"/>
      <c r="E52" s="53" t="n">
        <f aca="false">SUM(F52:Y52)</f>
        <v>394</v>
      </c>
      <c r="F52" s="66" t="n">
        <v>183</v>
      </c>
      <c r="G52" s="66" t="n">
        <v>3</v>
      </c>
      <c r="H52" s="66" t="s">
        <v>63</v>
      </c>
      <c r="I52" s="66" t="n">
        <v>15</v>
      </c>
      <c r="J52" s="66" t="n">
        <v>23</v>
      </c>
      <c r="K52" s="66" t="s">
        <v>63</v>
      </c>
      <c r="L52" s="66" t="n">
        <v>1</v>
      </c>
      <c r="M52" s="66" t="n">
        <v>1</v>
      </c>
      <c r="N52" s="66" t="n">
        <v>61</v>
      </c>
      <c r="O52" s="66" t="n">
        <v>3</v>
      </c>
      <c r="P52" s="66" t="n">
        <v>3</v>
      </c>
      <c r="Q52" s="66" t="n">
        <v>2</v>
      </c>
      <c r="R52" s="66" t="n">
        <v>23</v>
      </c>
      <c r="S52" s="66" t="n">
        <v>25</v>
      </c>
      <c r="T52" s="66" t="n">
        <v>3</v>
      </c>
      <c r="U52" s="66" t="n">
        <v>12</v>
      </c>
      <c r="V52" s="66" t="n">
        <v>1</v>
      </c>
      <c r="W52" s="66" t="n">
        <v>20</v>
      </c>
      <c r="X52" s="66" t="s">
        <v>63</v>
      </c>
      <c r="Y52" s="66" t="n">
        <v>15</v>
      </c>
      <c r="Z52" s="54"/>
      <c r="AA52" s="55"/>
      <c r="AB52" s="55"/>
      <c r="AC52" s="55"/>
      <c r="AD52" s="55"/>
      <c r="AE52" s="56"/>
      <c r="AF52" s="57"/>
      <c r="AG52" s="57"/>
      <c r="AH52" s="56"/>
      <c r="AI52" s="55"/>
      <c r="AJ52" s="56"/>
      <c r="AK52" s="55"/>
      <c r="AL52" s="55"/>
      <c r="AM52" s="56"/>
      <c r="AN52" s="56"/>
      <c r="AO52" s="56"/>
      <c r="AP52" s="56"/>
      <c r="AQ52" s="56"/>
      <c r="AR52" s="55"/>
      <c r="AS52" s="55"/>
      <c r="AT52" s="50"/>
      <c r="AU52" s="50"/>
      <c r="AV52" s="41"/>
      <c r="AW52" s="41"/>
      <c r="AX52" s="41"/>
      <c r="AY52" s="41"/>
      <c r="AZ52" s="41"/>
      <c r="BA52" s="41"/>
    </row>
    <row r="53" s="49" customFormat="true" ht="13.5" hidden="false" customHeight="true" outlineLevel="0" collapsed="false">
      <c r="A53" s="50"/>
      <c r="B53" s="50"/>
      <c r="C53" s="58" t="s">
        <v>60</v>
      </c>
      <c r="D53" s="59"/>
      <c r="E53" s="53" t="n">
        <f aca="false">SUM(F53:Y53)</f>
        <v>190</v>
      </c>
      <c r="F53" s="66" t="n">
        <v>112</v>
      </c>
      <c r="G53" s="66" t="s">
        <v>63</v>
      </c>
      <c r="H53" s="66" t="s">
        <v>63</v>
      </c>
      <c r="I53" s="66" t="n">
        <v>3</v>
      </c>
      <c r="J53" s="66" t="n">
        <v>7</v>
      </c>
      <c r="K53" s="66" t="s">
        <v>63</v>
      </c>
      <c r="L53" s="66" t="s">
        <v>63</v>
      </c>
      <c r="M53" s="66" t="n">
        <v>1</v>
      </c>
      <c r="N53" s="66" t="n">
        <v>32</v>
      </c>
      <c r="O53" s="66" t="s">
        <v>63</v>
      </c>
      <c r="P53" s="66" t="n">
        <v>2</v>
      </c>
      <c r="Q53" s="66" t="n">
        <v>4</v>
      </c>
      <c r="R53" s="66" t="n">
        <v>5</v>
      </c>
      <c r="S53" s="66" t="n">
        <v>4</v>
      </c>
      <c r="T53" s="66" t="n">
        <v>1</v>
      </c>
      <c r="U53" s="66" t="n">
        <v>7</v>
      </c>
      <c r="V53" s="66" t="s">
        <v>63</v>
      </c>
      <c r="W53" s="66" t="n">
        <v>2</v>
      </c>
      <c r="X53" s="66" t="s">
        <v>63</v>
      </c>
      <c r="Y53" s="66" t="n">
        <v>10</v>
      </c>
      <c r="Z53" s="54"/>
      <c r="AA53" s="55"/>
      <c r="AB53" s="55"/>
      <c r="AC53" s="55"/>
      <c r="AD53" s="55"/>
      <c r="AE53" s="56"/>
      <c r="AF53" s="57"/>
      <c r="AG53" s="57"/>
      <c r="AH53" s="56"/>
      <c r="AI53" s="55"/>
      <c r="AJ53" s="56"/>
      <c r="AK53" s="55"/>
      <c r="AL53" s="55"/>
      <c r="AM53" s="56"/>
      <c r="AN53" s="56"/>
      <c r="AO53" s="56"/>
      <c r="AP53" s="56"/>
      <c r="AQ53" s="56"/>
      <c r="AR53" s="55"/>
      <c r="AS53" s="55"/>
      <c r="AT53" s="50"/>
      <c r="AU53" s="50"/>
      <c r="AV53" s="41"/>
      <c r="AW53" s="41"/>
      <c r="AX53" s="41"/>
      <c r="AY53" s="41"/>
      <c r="AZ53" s="41"/>
      <c r="BA53" s="41"/>
    </row>
    <row r="54" s="49" customFormat="true" ht="13.5" hidden="false" customHeight="true" outlineLevel="0" collapsed="false">
      <c r="A54" s="50"/>
      <c r="B54" s="50"/>
      <c r="C54" s="58" t="s">
        <v>61</v>
      </c>
      <c r="D54" s="60"/>
      <c r="E54" s="53" t="n">
        <f aca="false">SUM(F54:Y54)</f>
        <v>88</v>
      </c>
      <c r="F54" s="66" t="n">
        <v>41</v>
      </c>
      <c r="G54" s="66" t="s">
        <v>63</v>
      </c>
      <c r="H54" s="66" t="s">
        <v>63</v>
      </c>
      <c r="I54" s="66" t="n">
        <v>1</v>
      </c>
      <c r="J54" s="66" t="n">
        <v>5</v>
      </c>
      <c r="K54" s="66" t="s">
        <v>63</v>
      </c>
      <c r="L54" s="66" t="s">
        <v>63</v>
      </c>
      <c r="M54" s="66" t="s">
        <v>63</v>
      </c>
      <c r="N54" s="66" t="n">
        <v>14</v>
      </c>
      <c r="O54" s="66" t="s">
        <v>63</v>
      </c>
      <c r="P54" s="66" t="n">
        <v>4</v>
      </c>
      <c r="Q54" s="66" t="n">
        <v>1</v>
      </c>
      <c r="R54" s="66" t="n">
        <v>6</v>
      </c>
      <c r="S54" s="66" t="n">
        <v>2</v>
      </c>
      <c r="T54" s="66" t="n">
        <v>1</v>
      </c>
      <c r="U54" s="66" t="n">
        <v>3</v>
      </c>
      <c r="V54" s="66" t="s">
        <v>63</v>
      </c>
      <c r="W54" s="66" t="n">
        <v>2</v>
      </c>
      <c r="X54" s="66" t="s">
        <v>63</v>
      </c>
      <c r="Y54" s="66" t="n">
        <v>8</v>
      </c>
      <c r="Z54" s="54"/>
      <c r="AA54" s="55"/>
      <c r="AB54" s="55"/>
      <c r="AC54" s="55"/>
      <c r="AD54" s="55"/>
      <c r="AE54" s="56"/>
      <c r="AF54" s="57"/>
      <c r="AG54" s="57"/>
      <c r="AH54" s="56"/>
      <c r="AI54" s="55"/>
      <c r="AJ54" s="56"/>
      <c r="AK54" s="55"/>
      <c r="AL54" s="55"/>
      <c r="AM54" s="56"/>
      <c r="AN54" s="56"/>
      <c r="AO54" s="56"/>
      <c r="AP54" s="56"/>
      <c r="AQ54" s="56"/>
      <c r="AR54" s="55"/>
      <c r="AS54" s="55"/>
      <c r="AT54" s="50"/>
      <c r="AU54" s="50"/>
      <c r="AV54" s="41"/>
      <c r="AW54" s="41"/>
      <c r="AX54" s="41"/>
      <c r="AY54" s="41"/>
      <c r="AZ54" s="41"/>
      <c r="BA54" s="41"/>
    </row>
    <row r="55" s="49" customFormat="true" ht="13.5" hidden="false" customHeight="true" outlineLevel="0" collapsed="false">
      <c r="A55" s="50"/>
      <c r="B55" s="50"/>
      <c r="C55" s="58"/>
      <c r="D55" s="50"/>
      <c r="E55" s="5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5"/>
      <c r="AB55" s="55"/>
      <c r="AC55" s="55"/>
      <c r="AD55" s="55"/>
      <c r="AE55" s="56"/>
      <c r="AF55" s="57"/>
      <c r="AG55" s="57"/>
      <c r="AH55" s="56"/>
      <c r="AI55" s="55"/>
      <c r="AJ55" s="56"/>
      <c r="AK55" s="55"/>
      <c r="AL55" s="55"/>
      <c r="AM55" s="56"/>
      <c r="AN55" s="56"/>
      <c r="AO55" s="56"/>
      <c r="AP55" s="56"/>
      <c r="AQ55" s="56"/>
      <c r="AR55" s="55"/>
      <c r="AS55" s="55"/>
      <c r="AT55" s="50"/>
      <c r="AU55" s="50"/>
      <c r="AV55" s="41"/>
      <c r="AW55" s="41"/>
      <c r="AX55" s="41"/>
      <c r="AY55" s="41"/>
      <c r="AZ55" s="41"/>
      <c r="BA55" s="41"/>
    </row>
    <row r="56" s="49" customFormat="true" ht="12" hidden="false" customHeight="true" outlineLevel="0" collapsed="false">
      <c r="A56" s="67" t="s">
        <v>65</v>
      </c>
      <c r="B56" s="41"/>
      <c r="C56" s="68"/>
      <c r="D56" s="68"/>
      <c r="E56" s="69"/>
      <c r="F56" s="46"/>
      <c r="G56" s="46"/>
      <c r="H56" s="46"/>
      <c r="I56" s="47"/>
      <c r="J56" s="48"/>
      <c r="K56" s="48"/>
      <c r="L56" s="47"/>
      <c r="M56" s="47"/>
      <c r="N56" s="47"/>
      <c r="O56" s="46"/>
      <c r="P56" s="46"/>
      <c r="Q56" s="46"/>
      <c r="R56" s="46"/>
      <c r="S56" s="46"/>
      <c r="T56" s="46"/>
      <c r="U56" s="46"/>
      <c r="V56" s="46"/>
      <c r="W56" s="47"/>
      <c r="X56" s="46"/>
      <c r="Y56" s="46"/>
      <c r="Z56" s="69"/>
      <c r="AA56" s="46"/>
      <c r="AB56" s="46"/>
      <c r="AC56" s="46"/>
      <c r="AD56" s="46"/>
      <c r="AE56" s="47"/>
      <c r="AF56" s="48"/>
      <c r="AG56" s="48"/>
      <c r="AH56" s="47"/>
      <c r="AI56" s="46"/>
      <c r="AJ56" s="47"/>
      <c r="AK56" s="46"/>
      <c r="AL56" s="46"/>
      <c r="AM56" s="47"/>
      <c r="AN56" s="47"/>
      <c r="AO56" s="47"/>
      <c r="AP56" s="47"/>
      <c r="AQ56" s="47"/>
      <c r="AR56" s="46"/>
      <c r="AS56" s="46"/>
      <c r="AT56" s="41"/>
      <c r="AU56" s="41"/>
      <c r="AV56" s="41"/>
      <c r="AW56" s="41"/>
      <c r="AX56" s="41"/>
      <c r="AY56" s="41"/>
      <c r="AZ56" s="41"/>
      <c r="BA56" s="41"/>
    </row>
    <row r="57" s="49" customFormat="true" ht="12" hidden="false" customHeight="true" outlineLevel="0" collapsed="false">
      <c r="A57" s="67" t="s">
        <v>66</v>
      </c>
      <c r="B57" s="41"/>
      <c r="C57" s="14"/>
      <c r="D57" s="14"/>
      <c r="E57" s="69"/>
      <c r="F57" s="70"/>
      <c r="G57" s="12"/>
      <c r="I57" s="71"/>
      <c r="J57" s="48"/>
      <c r="K57" s="72"/>
      <c r="L57" s="73"/>
      <c r="M57" s="73"/>
      <c r="N57" s="47"/>
      <c r="P57" s="74"/>
      <c r="Q57" s="74"/>
      <c r="R57" s="74"/>
      <c r="S57" s="74"/>
      <c r="T57" s="74"/>
      <c r="U57" s="74"/>
      <c r="V57" s="74"/>
      <c r="W57" s="47"/>
      <c r="X57" s="46"/>
      <c r="Y57" s="46"/>
      <c r="Z57" s="69"/>
      <c r="AA57" s="46"/>
      <c r="AB57" s="12"/>
      <c r="AC57" s="12"/>
      <c r="AE57" s="71"/>
      <c r="AF57" s="48"/>
      <c r="AG57" s="72"/>
      <c r="AH57" s="73"/>
      <c r="AI57" s="12"/>
      <c r="AJ57" s="47"/>
      <c r="AK57" s="74"/>
      <c r="AL57" s="74"/>
      <c r="AM57" s="75"/>
      <c r="AN57" s="75"/>
      <c r="AO57" s="75"/>
      <c r="AP57" s="75"/>
      <c r="AQ57" s="47"/>
      <c r="AR57" s="46"/>
      <c r="AS57" s="46"/>
      <c r="AT57" s="41"/>
      <c r="AU57" s="41"/>
      <c r="AV57" s="41"/>
      <c r="AW57" s="41"/>
      <c r="AX57" s="41"/>
      <c r="AY57" s="41"/>
      <c r="AZ57" s="41"/>
      <c r="BA57" s="41"/>
    </row>
    <row r="58" s="49" customFormat="true" ht="12.75" hidden="false" customHeight="true" outlineLevel="0" collapsed="false">
      <c r="A58" s="41"/>
      <c r="B58" s="41"/>
      <c r="C58" s="14"/>
      <c r="D58" s="14"/>
      <c r="E58" s="76"/>
      <c r="F58" s="77"/>
      <c r="G58" s="72"/>
      <c r="I58" s="71"/>
      <c r="J58" s="48"/>
      <c r="K58" s="70"/>
      <c r="L58" s="73"/>
      <c r="M58" s="73"/>
      <c r="N58" s="47"/>
      <c r="P58" s="74"/>
      <c r="Q58" s="74"/>
      <c r="R58" s="74"/>
      <c r="S58" s="74"/>
      <c r="T58" s="74"/>
      <c r="U58" s="74"/>
      <c r="V58" s="74"/>
      <c r="W58" s="47"/>
      <c r="X58" s="46"/>
      <c r="Y58" s="46"/>
      <c r="Z58" s="69"/>
      <c r="AA58" s="70"/>
      <c r="AC58" s="72"/>
      <c r="AE58" s="71"/>
      <c r="AF58" s="48"/>
      <c r="AG58" s="70"/>
      <c r="AH58" s="73"/>
      <c r="AI58" s="12"/>
      <c r="AJ58" s="47"/>
      <c r="AK58" s="12"/>
      <c r="AL58" s="74"/>
      <c r="AM58" s="75"/>
      <c r="AN58" s="75"/>
      <c r="AO58" s="75"/>
      <c r="AP58" s="75"/>
      <c r="AQ58" s="47"/>
      <c r="AR58" s="46"/>
      <c r="AS58" s="46"/>
      <c r="AT58" s="41"/>
      <c r="AU58" s="41"/>
      <c r="AV58" s="41"/>
      <c r="AW58" s="41"/>
      <c r="AX58" s="41"/>
      <c r="AY58" s="41"/>
      <c r="AZ58" s="41"/>
      <c r="BA58" s="41"/>
    </row>
    <row r="59" customFormat="false" ht="6.9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6.9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6.9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6.95" hidden="false" customHeight="true" outlineLevel="0" collapsed="false"/>
    <row r="78" customFormat="false" ht="12" hidden="false" customHeight="true" outlineLevel="0" collapsed="false"/>
    <row r="79" customFormat="false" ht="6.95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6.95" hidden="false" customHeight="true" outlineLevel="0" collapsed="false"/>
    <row r="85" customFormat="false" ht="12" hidden="false" customHeight="true" outlineLevel="0" collapsed="false"/>
    <row r="86" customFormat="false" ht="6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6.9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6.95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6.95" hidden="false" customHeight="true" outlineLevel="0" collapsed="false"/>
    <row r="105" customFormat="false" ht="12" hidden="false" customHeight="true" outlineLevel="0" collapsed="false"/>
    <row r="106" customFormat="false" ht="6.9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5.25" hidden="false" customHeight="true" outlineLevel="0" collapsed="false"/>
    <row r="112" customFormat="false" ht="4.5" hidden="false" customHeight="true" outlineLevel="0" collapsed="false"/>
    <row r="113" customFormat="false" ht="11.25" hidden="false" customHeight="true" outlineLevel="0" collapsed="false"/>
    <row r="114" customFormat="false" ht="12.75" hidden="false" customHeight="true" outlineLevel="0" collapsed="false"/>
    <row r="115" customFormat="false" ht="1.5" hidden="false" customHeight="true" outlineLevel="0" collapsed="false"/>
    <row r="116" customFormat="false" ht="6.9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7.5" hidden="false" customHeight="true" outlineLevel="0" collapsed="false"/>
    <row r="121" customFormat="false" ht="4.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47.25" hidden="false" customHeight="true" outlineLevel="0" collapsed="false"/>
    <row r="125" customFormat="false" ht="25.5" hidden="false" customHeight="true" outlineLevel="0" collapsed="false"/>
    <row r="126" customFormat="false" ht="6.95" hidden="false" customHeight="true" outlineLevel="0" collapsed="false"/>
    <row r="127" customFormat="false" ht="13.5" hidden="false" customHeight="true" outlineLevel="0" collapsed="false"/>
    <row r="128" customFormat="false" ht="6.95" hidden="false" customHeight="true" outlineLevel="0" collapsed="false"/>
    <row r="129" customFormat="false" ht="12" hidden="false" customHeight="true" outlineLevel="0" collapsed="false"/>
    <row r="130" customFormat="false" ht="6.95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6.9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6.95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6.95" hidden="false" customHeight="true" outlineLevel="0" collapsed="false"/>
    <row r="149" customFormat="false" ht="12" hidden="false" customHeight="true" outlineLevel="0" collapsed="false"/>
    <row r="150" customFormat="false" ht="6.9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6.95" hidden="false" customHeight="true" outlineLevel="0" collapsed="false"/>
    <row r="156" customFormat="false" ht="12" hidden="false" customHeight="true" outlineLevel="0" collapsed="false"/>
    <row r="157" customFormat="false" ht="6.95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6.9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6.9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6.95" hidden="false" customHeight="true" outlineLevel="0" collapsed="false"/>
    <row r="176" customFormat="false" ht="12" hidden="false" customHeight="true" outlineLevel="0" collapsed="false"/>
    <row r="177" customFormat="false" ht="6.95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95" hidden="false" customHeight="true" outlineLevel="0" collapsed="false"/>
    <row r="183" customFormat="false" ht="12" hidden="false" customHeight="true" outlineLevel="0" collapsed="false"/>
    <row r="184" customFormat="false" ht="6.95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6.95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6.9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95" hidden="false" customHeight="true" outlineLevel="0" collapsed="false"/>
    <row r="203" customFormat="false" ht="12" hidden="false" customHeight="true" outlineLevel="0" collapsed="false"/>
    <row r="204" customFormat="false" ht="6.95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5.25" hidden="false" customHeight="true" outlineLevel="0" collapsed="false"/>
    <row r="210" customFormat="false" ht="4.5" hidden="false" customHeight="true" outlineLevel="0" collapsed="false"/>
    <row r="211" customFormat="false" ht="11.25" hidden="false" customHeight="true" outlineLevel="0" collapsed="false"/>
    <row r="212" customFormat="false" ht="12.75" hidden="false" customHeight="true" outlineLevel="0" collapsed="false"/>
    <row r="213" customFormat="false" ht="1.5" hidden="false" customHeight="true" outlineLevel="0" collapsed="false"/>
    <row r="214" customFormat="false" ht="6.9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7.5" hidden="false" customHeight="true" outlineLevel="0" collapsed="false"/>
    <row r="219" customFormat="false" ht="4.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47.25" hidden="false" customHeight="true" outlineLevel="0" collapsed="false"/>
    <row r="223" customFormat="false" ht="25.5" hidden="false" customHeight="true" outlineLevel="0" collapsed="false"/>
    <row r="224" customFormat="false" ht="6.95" hidden="false" customHeight="true" outlineLevel="0" collapsed="false"/>
    <row r="225" customFormat="false" ht="13.5" hidden="false" customHeight="true" outlineLevel="0" collapsed="false"/>
    <row r="226" customFormat="false" ht="6.95" hidden="false" customHeight="true" outlineLevel="0" collapsed="false"/>
    <row r="227" customFormat="false" ht="12" hidden="false" customHeight="true" outlineLevel="0" collapsed="false"/>
    <row r="228" customFormat="false" ht="6.95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6.95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95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6.95" hidden="false" customHeight="true" outlineLevel="0" collapsed="false"/>
    <row r="247" customFormat="false" ht="12" hidden="false" customHeight="true" outlineLevel="0" collapsed="false"/>
    <row r="248" customFormat="false" ht="6.95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6.95" hidden="false" customHeight="true" outlineLevel="0" collapsed="false"/>
    <row r="254" customFormat="false" ht="12" hidden="false" customHeight="true" outlineLevel="0" collapsed="false"/>
    <row r="255" customFormat="false" ht="6.95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6.95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6.95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6.95" hidden="false" customHeight="true" outlineLevel="0" collapsed="false"/>
    <row r="274" customFormat="false" ht="12" hidden="false" customHeight="true" outlineLevel="0" collapsed="false"/>
    <row r="275" customFormat="false" ht="6.95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6.95" hidden="false" customHeight="true" outlineLevel="0" collapsed="false"/>
    <row r="281" customFormat="false" ht="12" hidden="false" customHeight="true" outlineLevel="0" collapsed="false"/>
    <row r="282" customFormat="false" ht="6.95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6.95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6.95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6.95" hidden="false" customHeight="true" outlineLevel="0" collapsed="false"/>
    <row r="301" customFormat="false" ht="12" hidden="false" customHeight="true" outlineLevel="0" collapsed="false"/>
    <row r="302" customFormat="false" ht="6.95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5.25" hidden="false" customHeight="true" outlineLevel="0" collapsed="false"/>
    <row r="308" customFormat="false" ht="4.5" hidden="false" customHeight="true" outlineLevel="0" collapsed="false"/>
    <row r="309" customFormat="false" ht="11.25" hidden="false" customHeight="true" outlineLevel="0" collapsed="false"/>
    <row r="310" customFormat="false" ht="12.75" hidden="false" customHeight="true" outlineLevel="0" collapsed="false"/>
    <row r="311" customFormat="false" ht="1.5" hidden="false" customHeight="true" outlineLevel="0" collapsed="false"/>
    <row r="312" customFormat="false" ht="6.9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7.5" hidden="false" customHeight="true" outlineLevel="0" collapsed="false"/>
    <row r="317" customFormat="false" ht="4.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47.25" hidden="false" customHeight="true" outlineLevel="0" collapsed="false"/>
    <row r="321" customFormat="false" ht="25.5" hidden="false" customHeight="true" outlineLevel="0" collapsed="false"/>
    <row r="322" customFormat="false" ht="6.95" hidden="false" customHeight="true" outlineLevel="0" collapsed="false"/>
    <row r="323" customFormat="false" ht="13.5" hidden="false" customHeight="true" outlineLevel="0" collapsed="false"/>
    <row r="324" customFormat="false" ht="6.95" hidden="false" customHeight="true" outlineLevel="0" collapsed="false"/>
    <row r="325" customFormat="false" ht="12" hidden="false" customHeight="true" outlineLevel="0" collapsed="false"/>
    <row r="326" customFormat="false" ht="6.95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6.95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6.9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6.95" hidden="false" customHeight="true" outlineLevel="0" collapsed="false"/>
    <row r="345" customFormat="false" ht="12" hidden="false" customHeight="true" outlineLevel="0" collapsed="false"/>
    <row r="346" customFormat="false" ht="6.9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6.95" hidden="false" customHeight="true" outlineLevel="0" collapsed="false"/>
    <row r="352" customFormat="false" ht="12" hidden="false" customHeight="true" outlineLevel="0" collapsed="false"/>
    <row r="353" customFormat="false" ht="6.95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6.95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6.9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6.95" hidden="false" customHeight="true" outlineLevel="0" collapsed="false"/>
    <row r="372" customFormat="false" ht="12" hidden="false" customHeight="true" outlineLevel="0" collapsed="false"/>
    <row r="373" customFormat="false" ht="6.95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6.95" hidden="false" customHeight="true" outlineLevel="0" collapsed="false"/>
    <row r="379" customFormat="false" ht="12" hidden="false" customHeight="true" outlineLevel="0" collapsed="false"/>
    <row r="380" customFormat="false" ht="6.95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6.95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6.95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6.95" hidden="false" customHeight="true" outlineLevel="0" collapsed="false"/>
    <row r="399" customFormat="false" ht="12" hidden="false" customHeight="true" outlineLevel="0" collapsed="false"/>
    <row r="400" customFormat="false" ht="6.95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5.25" hidden="false" customHeight="true" outlineLevel="0" collapsed="false"/>
    <row r="406" customFormat="false" ht="4.5" hidden="false" customHeight="true" outlineLevel="0" collapsed="false"/>
    <row r="407" customFormat="false" ht="11.25" hidden="false" customHeight="true" outlineLevel="0" collapsed="false"/>
    <row r="408" customFormat="false" ht="12.75" hidden="false" customHeight="true" outlineLevel="0" collapsed="false"/>
    <row r="409" customFormat="false" ht="1.5" hidden="false" customHeight="true" outlineLevel="0" collapsed="false"/>
    <row r="410" customFormat="false" ht="6.9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7.5" hidden="false" customHeight="true" outlineLevel="0" collapsed="false"/>
    <row r="415" customFormat="false" ht="4.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47.25" hidden="false" customHeight="true" outlineLevel="0" collapsed="false"/>
    <row r="419" customFormat="false" ht="25.5" hidden="false" customHeight="true" outlineLevel="0" collapsed="false"/>
    <row r="420" customFormat="false" ht="6.95" hidden="false" customHeight="true" outlineLevel="0" collapsed="false"/>
    <row r="421" customFormat="false" ht="13.5" hidden="false" customHeight="true" outlineLevel="0" collapsed="false"/>
    <row r="422" customFormat="false" ht="6.95" hidden="false" customHeight="true" outlineLevel="0" collapsed="false"/>
    <row r="423" customFormat="false" ht="12" hidden="false" customHeight="true" outlineLevel="0" collapsed="false"/>
    <row r="424" customFormat="false" ht="6.95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6.95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6.95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6.95" hidden="false" customHeight="true" outlineLevel="0" collapsed="false"/>
    <row r="443" customFormat="false" ht="12" hidden="false" customHeight="true" outlineLevel="0" collapsed="false"/>
    <row r="444" customFormat="false" ht="6.95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6.95" hidden="false" customHeight="true" outlineLevel="0" collapsed="false"/>
    <row r="450" customFormat="false" ht="12" hidden="false" customHeight="true" outlineLevel="0" collapsed="false"/>
    <row r="451" customFormat="false" ht="6.95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6.95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6.95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6.95" hidden="false" customHeight="true" outlineLevel="0" collapsed="false"/>
    <row r="470" customFormat="false" ht="12" hidden="false" customHeight="true" outlineLevel="0" collapsed="false"/>
    <row r="471" customFormat="false" ht="6.9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6.95" hidden="false" customHeight="true" outlineLevel="0" collapsed="false"/>
    <row r="477" customFormat="false" ht="12" hidden="false" customHeight="true" outlineLevel="0" collapsed="false"/>
    <row r="478" customFormat="false" ht="6.95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6.95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6.95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6.95" hidden="false" customHeight="true" outlineLevel="0" collapsed="false"/>
    <row r="497" customFormat="false" ht="12" hidden="false" customHeight="true" outlineLevel="0" collapsed="false"/>
    <row r="498" customFormat="false" ht="6.95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5.25" hidden="false" customHeight="true" outlineLevel="0" collapsed="false"/>
    <row r="504" customFormat="false" ht="4.5" hidden="false" customHeight="true" outlineLevel="0" collapsed="false"/>
    <row r="505" customFormat="false" ht="11.25" hidden="false" customHeight="true" outlineLevel="0" collapsed="false"/>
    <row r="506" customFormat="false" ht="12.75" hidden="false" customHeight="true" outlineLevel="0" collapsed="false"/>
    <row r="507" customFormat="false" ht="1.5" hidden="false" customHeight="true" outlineLevel="0" collapsed="false"/>
    <row r="508" customFormat="false" ht="6.9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7.5" hidden="false" customHeight="true" outlineLevel="0" collapsed="false"/>
    <row r="513" customFormat="false" ht="4.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47.25" hidden="false" customHeight="true" outlineLevel="0" collapsed="false"/>
    <row r="517" customFormat="false" ht="25.5" hidden="false" customHeight="true" outlineLevel="0" collapsed="false"/>
    <row r="518" customFormat="false" ht="6.95" hidden="false" customHeight="true" outlineLevel="0" collapsed="false"/>
    <row r="519" customFormat="false" ht="13.5" hidden="false" customHeight="true" outlineLevel="0" collapsed="false"/>
    <row r="520" customFormat="false" ht="6.95" hidden="false" customHeight="true" outlineLevel="0" collapsed="false"/>
    <row r="521" customFormat="false" ht="12" hidden="false" customHeight="true" outlineLevel="0" collapsed="false"/>
    <row r="522" customFormat="false" ht="6.95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6.95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6.95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6.95" hidden="false" customHeight="true" outlineLevel="0" collapsed="false"/>
    <row r="541" customFormat="false" ht="12" hidden="false" customHeight="true" outlineLevel="0" collapsed="false"/>
    <row r="542" customFormat="false" ht="6.95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6.95" hidden="false" customHeight="true" outlineLevel="0" collapsed="false"/>
    <row r="548" customFormat="false" ht="12" hidden="false" customHeight="true" outlineLevel="0" collapsed="false"/>
    <row r="549" customFormat="false" ht="6.95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6.95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6.95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6.95" hidden="false" customHeight="true" outlineLevel="0" collapsed="false"/>
    <row r="568" customFormat="false" ht="12" hidden="false" customHeight="true" outlineLevel="0" collapsed="false"/>
    <row r="569" customFormat="false" ht="6.95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6.95" hidden="false" customHeight="true" outlineLevel="0" collapsed="false"/>
    <row r="575" customFormat="false" ht="12" hidden="false" customHeight="true" outlineLevel="0" collapsed="false"/>
    <row r="576" customFormat="false" ht="6.95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6.95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6.95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6.95" hidden="false" customHeight="true" outlineLevel="0" collapsed="false"/>
    <row r="595" customFormat="false" ht="12" hidden="false" customHeight="true" outlineLevel="0" collapsed="false"/>
    <row r="596" customFormat="false" ht="6.95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5.25" hidden="false" customHeight="true" outlineLevel="0" collapsed="false"/>
    <row r="602" customFormat="false" ht="4.5" hidden="false" customHeight="true" outlineLevel="0" collapsed="false"/>
    <row r="603" customFormat="false" ht="11.25" hidden="false" customHeight="true" outlineLevel="0" collapsed="false"/>
    <row r="604" customFormat="false" ht="12.75" hidden="false" customHeight="true" outlineLevel="0" collapsed="false"/>
    <row r="605" customFormat="false" ht="1.5" hidden="false" customHeight="true" outlineLevel="0" collapsed="false"/>
    <row r="606" customFormat="false" ht="6.9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7.5" hidden="false" customHeight="true" outlineLevel="0" collapsed="false"/>
    <row r="611" customFormat="false" ht="4.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47.25" hidden="false" customHeight="true" outlineLevel="0" collapsed="false"/>
    <row r="615" customFormat="false" ht="25.5" hidden="false" customHeight="true" outlineLevel="0" collapsed="false"/>
    <row r="616" customFormat="false" ht="6.95" hidden="false" customHeight="true" outlineLevel="0" collapsed="false"/>
    <row r="617" customFormat="false" ht="13.5" hidden="false" customHeight="true" outlineLevel="0" collapsed="false"/>
    <row r="618" customFormat="false" ht="6.95" hidden="false" customHeight="true" outlineLevel="0" collapsed="false"/>
    <row r="619" customFormat="false" ht="12" hidden="false" customHeight="true" outlineLevel="0" collapsed="false"/>
    <row r="620" customFormat="false" ht="6.95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6.95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6.95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6.95" hidden="false" customHeight="true" outlineLevel="0" collapsed="false"/>
    <row r="639" customFormat="false" ht="12" hidden="false" customHeight="true" outlineLevel="0" collapsed="false"/>
    <row r="640" customFormat="false" ht="6.95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6.95" hidden="false" customHeight="true" outlineLevel="0" collapsed="false"/>
    <row r="646" customFormat="false" ht="12" hidden="false" customHeight="true" outlineLevel="0" collapsed="false"/>
    <row r="647" customFormat="false" ht="6.95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6.95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6.95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6.95" hidden="false" customHeight="true" outlineLevel="0" collapsed="false"/>
    <row r="666" customFormat="false" ht="12" hidden="false" customHeight="true" outlineLevel="0" collapsed="false"/>
    <row r="667" customFormat="false" ht="6.95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6.95" hidden="false" customHeight="true" outlineLevel="0" collapsed="false"/>
    <row r="673" customFormat="false" ht="12" hidden="false" customHeight="true" outlineLevel="0" collapsed="false"/>
    <row r="674" customFormat="false" ht="6.95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6.95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6.95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6.95" hidden="false" customHeight="true" outlineLevel="0" collapsed="false"/>
    <row r="693" customFormat="false" ht="12" hidden="false" customHeight="true" outlineLevel="0" collapsed="false"/>
    <row r="694" customFormat="false" ht="6.95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5.25" hidden="false" customHeight="true" outlineLevel="0" collapsed="false"/>
    <row r="700" customFormat="false" ht="4.5" hidden="false" customHeight="true" outlineLevel="0" collapsed="false"/>
    <row r="701" customFormat="false" ht="11.25" hidden="false" customHeight="true" outlineLevel="0" collapsed="false"/>
    <row r="702" customFormat="false" ht="12.75" hidden="false" customHeight="true" outlineLevel="0" collapsed="false"/>
    <row r="703" customFormat="false" ht="1.5" hidden="false" customHeight="true" outlineLevel="0" collapsed="false"/>
    <row r="704" customFormat="false" ht="6.9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7.5" hidden="false" customHeight="true" outlineLevel="0" collapsed="false"/>
    <row r="709" customFormat="false" ht="4.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47.25" hidden="false" customHeight="true" outlineLevel="0" collapsed="false"/>
    <row r="713" customFormat="false" ht="25.5" hidden="false" customHeight="true" outlineLevel="0" collapsed="false"/>
    <row r="714" customFormat="false" ht="6.95" hidden="false" customHeight="true" outlineLevel="0" collapsed="false"/>
    <row r="715" customFormat="false" ht="13.5" hidden="false" customHeight="true" outlineLevel="0" collapsed="false"/>
    <row r="716" customFormat="false" ht="6.95" hidden="false" customHeight="true" outlineLevel="0" collapsed="false"/>
    <row r="717" customFormat="false" ht="12" hidden="false" customHeight="true" outlineLevel="0" collapsed="false"/>
    <row r="718" customFormat="false" ht="6.95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6.95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6.95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6.95" hidden="false" customHeight="true" outlineLevel="0" collapsed="false"/>
    <row r="737" customFormat="false" ht="12" hidden="false" customHeight="true" outlineLevel="0" collapsed="false"/>
    <row r="738" customFormat="false" ht="6.95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6.95" hidden="false" customHeight="true" outlineLevel="0" collapsed="false"/>
    <row r="744" customFormat="false" ht="12" hidden="false" customHeight="true" outlineLevel="0" collapsed="false"/>
    <row r="745" customFormat="false" ht="6.95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6.9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6.95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6.95" hidden="false" customHeight="true" outlineLevel="0" collapsed="false"/>
    <row r="764" customFormat="false" ht="12" hidden="false" customHeight="true" outlineLevel="0" collapsed="false"/>
    <row r="765" customFormat="false" ht="6.95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6.95" hidden="false" customHeight="true" outlineLevel="0" collapsed="false"/>
    <row r="771" customFormat="false" ht="12" hidden="false" customHeight="true" outlineLevel="0" collapsed="false"/>
    <row r="772" customFormat="false" ht="6.95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6.95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6.95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6.95" hidden="false" customHeight="true" outlineLevel="0" collapsed="false"/>
    <row r="791" customFormat="false" ht="12" hidden="false" customHeight="true" outlineLevel="0" collapsed="false"/>
    <row r="792" customFormat="false" ht="6.95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5.25" hidden="false" customHeight="true" outlineLevel="0" collapsed="false"/>
    <row r="798" customFormat="false" ht="4.5" hidden="false" customHeight="true" outlineLevel="0" collapsed="false"/>
    <row r="799" customFormat="false" ht="11.25" hidden="false" customHeight="true" outlineLevel="0" collapsed="false"/>
    <row r="800" customFormat="false" ht="12.75" hidden="false" customHeight="true" outlineLevel="0" collapsed="false"/>
    <row r="801" customFormat="false" ht="1.5" hidden="false" customHeight="true" outlineLevel="0" collapsed="false"/>
    <row r="802" customFormat="false" ht="6.9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7.5" hidden="false" customHeight="true" outlineLevel="0" collapsed="false"/>
    <row r="807" customFormat="false" ht="4.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47.25" hidden="false" customHeight="true" outlineLevel="0" collapsed="false"/>
    <row r="811" customFormat="false" ht="25.5" hidden="false" customHeight="true" outlineLevel="0" collapsed="false"/>
    <row r="812" customFormat="false" ht="6.95" hidden="false" customHeight="true" outlineLevel="0" collapsed="false"/>
    <row r="813" customFormat="false" ht="13.5" hidden="false" customHeight="true" outlineLevel="0" collapsed="false"/>
    <row r="814" customFormat="false" ht="6.95" hidden="false" customHeight="true" outlineLevel="0" collapsed="false"/>
    <row r="815" customFormat="false" ht="12" hidden="false" customHeight="true" outlineLevel="0" collapsed="false"/>
    <row r="816" customFormat="false" ht="6.95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6.95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6.95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6.95" hidden="false" customHeight="true" outlineLevel="0" collapsed="false"/>
    <row r="835" customFormat="false" ht="12" hidden="false" customHeight="true" outlineLevel="0" collapsed="false"/>
    <row r="836" customFormat="false" ht="6.95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6.95" hidden="false" customHeight="true" outlineLevel="0" collapsed="false"/>
    <row r="842" customFormat="false" ht="12" hidden="false" customHeight="true" outlineLevel="0" collapsed="false"/>
    <row r="843" customFormat="false" ht="6.95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6.95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6.95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6.95" hidden="false" customHeight="true" outlineLevel="0" collapsed="false"/>
    <row r="862" customFormat="false" ht="12" hidden="false" customHeight="true" outlineLevel="0" collapsed="false"/>
    <row r="863" customFormat="false" ht="6.95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6.95" hidden="false" customHeight="true" outlineLevel="0" collapsed="false"/>
    <row r="869" customFormat="false" ht="12" hidden="false" customHeight="true" outlineLevel="0" collapsed="false"/>
    <row r="870" customFormat="false" ht="6.95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6.95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6.95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6.95" hidden="false" customHeight="true" outlineLevel="0" collapsed="false"/>
    <row r="889" customFormat="false" ht="12" hidden="false" customHeight="true" outlineLevel="0" collapsed="false"/>
    <row r="890" customFormat="false" ht="6.95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5.25" hidden="false" customHeight="true" outlineLevel="0" collapsed="false"/>
    <row r="896" customFormat="false" ht="4.5" hidden="false" customHeight="true" outlineLevel="0" collapsed="false"/>
    <row r="897" customFormat="false" ht="11.25" hidden="false" customHeight="true" outlineLevel="0" collapsed="false"/>
    <row r="898" customFormat="false" ht="12.75" hidden="false" customHeight="true" outlineLevel="0" collapsed="false"/>
    <row r="899" customFormat="false" ht="1.5" hidden="false" customHeight="true" outlineLevel="0" collapsed="false"/>
    <row r="900" customFormat="false" ht="6.9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7.5" hidden="false" customHeight="true" outlineLevel="0" collapsed="false"/>
    <row r="905" customFormat="false" ht="4.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47.25" hidden="false" customHeight="true" outlineLevel="0" collapsed="false"/>
    <row r="909" customFormat="false" ht="25.5" hidden="false" customHeight="true" outlineLevel="0" collapsed="false"/>
    <row r="910" customFormat="false" ht="6.95" hidden="false" customHeight="true" outlineLevel="0" collapsed="false"/>
    <row r="911" customFormat="false" ht="13.5" hidden="false" customHeight="true" outlineLevel="0" collapsed="false"/>
    <row r="912" customFormat="false" ht="6.95" hidden="false" customHeight="true" outlineLevel="0" collapsed="false"/>
    <row r="913" customFormat="false" ht="12" hidden="false" customHeight="true" outlineLevel="0" collapsed="false"/>
    <row r="914" customFormat="false" ht="6.95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6.95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6.95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6.95" hidden="false" customHeight="true" outlineLevel="0" collapsed="false"/>
    <row r="933" customFormat="false" ht="12" hidden="false" customHeight="true" outlineLevel="0" collapsed="false"/>
    <row r="934" customFormat="false" ht="6.95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6.95" hidden="false" customHeight="true" outlineLevel="0" collapsed="false"/>
    <row r="940" customFormat="false" ht="12" hidden="false" customHeight="true" outlineLevel="0" collapsed="false"/>
    <row r="941" customFormat="false" ht="6.95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6.95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6.95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6.95" hidden="false" customHeight="true" outlineLevel="0" collapsed="false"/>
    <row r="960" customFormat="false" ht="12" hidden="false" customHeight="true" outlineLevel="0" collapsed="false"/>
    <row r="961" customFormat="false" ht="6.95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6.95" hidden="false" customHeight="true" outlineLevel="0" collapsed="false"/>
    <row r="967" customFormat="false" ht="12" hidden="false" customHeight="true" outlineLevel="0" collapsed="false"/>
    <row r="968" customFormat="false" ht="6.95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6.95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6.95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6.95" hidden="false" customHeight="true" outlineLevel="0" collapsed="false"/>
    <row r="987" customFormat="false" ht="12" hidden="false" customHeight="true" outlineLevel="0" collapsed="false"/>
    <row r="988" customFormat="false" ht="6.95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5.25" hidden="false" customHeight="true" outlineLevel="0" collapsed="false"/>
    <row r="994" customFormat="false" ht="4.5" hidden="false" customHeight="true" outlineLevel="0" collapsed="false"/>
    <row r="995" customFormat="false" ht="11.25" hidden="false" customHeight="true" outlineLevel="0" collapsed="false"/>
    <row r="996" customFormat="false" ht="12.75" hidden="false" customHeight="true" outlineLevel="0" collapsed="false"/>
    <row r="997" customFormat="false" ht="1.5" hidden="false" customHeight="true" outlineLevel="0" collapsed="false"/>
  </sheetData>
  <mergeCells count="1">
    <mergeCell ref="A2:D3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WS26070</dc:creator>
  <dc:description/>
  <dc:language>en-US</dc:language>
  <cp:lastModifiedBy>SAKU</cp:lastModifiedBy>
  <cp:lastPrinted>2017-04-10T07:04:28Z</cp:lastPrinted>
  <dcterms:modified xsi:type="dcterms:W3CDTF">2017-05-30T04:57:57Z</dcterms:modified>
  <cp:revision>0</cp:revision>
  <dc:subject/>
  <dc:title/>
</cp:coreProperties>
</file>